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ça comercial" sheetId="1" state="visible" r:id="rId2"/>
    <sheet name="% de exportaçõ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rojeção do que seria feito com a soja caso não fosse usada para fazer biodiesel</t>
  </si>
  <si>
    <t xml:space="preserve">Receitas não realizadas com exportação</t>
  </si>
  <si>
    <t xml:space="preserve">Datas</t>
  </si>
  <si>
    <t xml:space="preserve">Preço médio do diesel importado (m³)</t>
  </si>
  <si>
    <t xml:space="preserve">Preço do óleo (Paranaguá, em U$/ton)</t>
  </si>
  <si>
    <t xml:space="preserve">Preço do grão (Paranaguá, em U$/ton)</t>
  </si>
  <si>
    <t xml:space="preserve">Preço do Farelo (Paranaguá, em U$/ton)</t>
  </si>
  <si>
    <t xml:space="preserve">Produção de biodiesel</t>
  </si>
  <si>
    <t xml:space="preserve">% de uso do óleo de soja na produção de biodiesel</t>
  </si>
  <si>
    <t xml:space="preserve">Produção de biodiesel de soja</t>
  </si>
  <si>
    <t xml:space="preserve">Soja esmagada para biodiesel (ton)</t>
  </si>
  <si>
    <t xml:space="preserve">Soja consumida internamente</t>
  </si>
  <si>
    <t xml:space="preserve">Soja exportada em grão (ton)</t>
  </si>
  <si>
    <t xml:space="preserve">Soja exportada em farelo (ton)</t>
  </si>
  <si>
    <t xml:space="preserve">Soja exportada como óleo (ton)</t>
  </si>
  <si>
    <t xml:space="preserve">Óleo de soja</t>
  </si>
  <si>
    <t xml:space="preserve">Grão (descontado o valor que poderia ser obtido com a venda do farelo)</t>
  </si>
  <si>
    <t xml:space="preserve">Total</t>
  </si>
  <si>
    <t xml:space="preserve">Valor deixado de importar</t>
  </si>
  <si>
    <t xml:space="preserve">Saldo balança comercial (em U$)</t>
  </si>
  <si>
    <t xml:space="preserve">Saldo balança comercial (em R$)</t>
  </si>
  <si>
    <t xml:space="preserve">Total </t>
  </si>
  <si>
    <t xml:space="preserve">Ano</t>
  </si>
  <si>
    <t xml:space="preserve">Produção anual</t>
  </si>
  <si>
    <t xml:space="preserve">% Consumo interno</t>
  </si>
  <si>
    <t xml:space="preserve">% Soja em Grão</t>
  </si>
  <si>
    <t xml:space="preserve">% Farelo de Soja</t>
  </si>
  <si>
    <t xml:space="preserve">% Óleo de Soj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$-409]#,##0.00"/>
    <numFmt numFmtId="166" formatCode="_-* #,##0.00_-;\-* #,##0.00_-;_-* \-??_-;_-@_-"/>
    <numFmt numFmtId="167" formatCode="[$$-409]#,##0.00_ ;\-[$$-409]#,##0.00\ "/>
    <numFmt numFmtId="168" formatCode="\$#,##0.00;&quot;($&quot;#,##0.00\);\$#,##0.00"/>
    <numFmt numFmtId="169" formatCode="0.00%;\-0.00%;0.00%"/>
    <numFmt numFmtId="170" formatCode="[$-416]mmm\-yy;@"/>
    <numFmt numFmtId="171" formatCode="_-* #,##0.0000_-;\-* #,##0.0000_-;_-* \-??_-;_-@_-"/>
    <numFmt numFmtId="172" formatCode="0.0000%"/>
    <numFmt numFmtId="173" formatCode="_-* #,##0.0_-;\-* #,##0.0_-;_-* \-??_-;_-@_-"/>
    <numFmt numFmtId="174" formatCode="0%"/>
    <numFmt numFmtId="175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medium">
        <color rgb="FF003366"/>
      </right>
      <top/>
      <bottom/>
      <diagonal/>
    </border>
    <border diagonalUp="false" diagonalDown="false">
      <left/>
      <right style="medium">
        <color rgb="FF333399"/>
      </right>
      <top style="medium">
        <color rgb="FF333399"/>
      </top>
      <bottom style="thick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medium">
        <color rgb="FF333399"/>
      </top>
      <bottom style="thick">
        <color rgb="FF333399"/>
      </bottom>
      <diagonal/>
    </border>
    <border diagonalUp="false" diagonalDown="false">
      <left style="dashDot">
        <color rgb="FF333399"/>
      </left>
      <right/>
      <top/>
      <bottom style="thick">
        <color rgb="FF333399"/>
      </bottom>
      <diagonal/>
    </border>
    <border diagonalUp="false" diagonalDown="false">
      <left/>
      <right style="dashDot">
        <color rgb="FF333399"/>
      </right>
      <top/>
      <bottom style="thick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thick">
        <color rgb="FF333399"/>
      </bottom>
      <diagonal/>
    </border>
    <border diagonalUp="false" diagonalDown="false">
      <left style="medium">
        <color rgb="FF333399"/>
      </left>
      <right style="thick">
        <color rgb="FF333399"/>
      </right>
      <top style="medium">
        <color rgb="FF333399"/>
      </top>
      <bottom style="thick">
        <color rgb="FF333399"/>
      </bottom>
      <diagonal/>
    </border>
    <border diagonalUp="false" diagonalDown="false">
      <left/>
      <right style="medium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/>
      <right/>
      <top style="thick">
        <color rgb="FF333399"/>
      </top>
      <bottom style="thin">
        <color rgb="FF333399"/>
      </bottom>
      <diagonal/>
    </border>
    <border diagonalUp="false" diagonalDown="false">
      <left style="dashDot">
        <color rgb="FF333399"/>
      </left>
      <right/>
      <top style="thick">
        <color rgb="FF333399"/>
      </top>
      <bottom style="thin">
        <color rgb="FF333399"/>
      </bottom>
      <diagonal/>
    </border>
    <border diagonalUp="false" diagonalDown="false">
      <left/>
      <right style="dashDot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ck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dashDot">
        <color rgb="FF333399"/>
      </left>
      <right/>
      <top/>
      <bottom/>
      <diagonal/>
    </border>
    <border diagonalUp="false" diagonalDown="false">
      <left/>
      <right style="dashDot">
        <color rgb="FF333399"/>
      </right>
      <top/>
      <bottom/>
      <diagonal/>
    </border>
    <border diagonalUp="false" diagonalDown="false">
      <left style="medium">
        <color rgb="FF333399"/>
      </left>
      <right style="thick">
        <color rgb="FF333399"/>
      </right>
      <top/>
      <bottom/>
      <diagonal/>
    </border>
    <border diagonalUp="false" diagonalDown="false">
      <left/>
      <right style="medium">
        <color rgb="FF333399"/>
      </right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dashDot">
        <color rgb="FF333399"/>
      </left>
      <right/>
      <top/>
      <bottom style="thin">
        <color rgb="FF333399"/>
      </bottom>
      <diagonal/>
    </border>
    <border diagonalUp="false" diagonalDown="false">
      <left/>
      <right style="dashDot">
        <color rgb="FF333399"/>
      </right>
      <top/>
      <bottom style="thin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thin">
        <color rgb="FF333399"/>
      </bottom>
      <diagonal/>
    </border>
    <border diagonalUp="false" diagonalDown="false">
      <left style="medium">
        <color rgb="FF333399"/>
      </left>
      <right style="thick">
        <color rgb="FF333399"/>
      </right>
      <top/>
      <bottom style="thin">
        <color rgb="FF333399"/>
      </bottom>
      <diagonal/>
    </border>
    <border diagonalUp="false" diagonalDown="false">
      <left style="thick">
        <color rgb="FF333399"/>
      </left>
      <right style="medium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  <border diagonalUp="false" diagonalDown="false">
      <left style="dashDot">
        <color rgb="FF333399"/>
      </left>
      <right/>
      <top style="thick">
        <color rgb="FF333399"/>
      </top>
      <bottom style="thick">
        <color rgb="FF333399"/>
      </bottom>
      <diagonal/>
    </border>
    <border diagonalUp="false" diagonalDown="false">
      <left/>
      <right style="dashDot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thick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ck">
        <color rgb="FF333399"/>
      </right>
      <top style="thick">
        <color rgb="FF333399"/>
      </top>
      <bottom style="medium">
        <color rgb="FF333399"/>
      </bottom>
      <diagonal/>
    </border>
    <border diagonalUp="false" diagonalDown="false">
      <left style="thin"/>
      <right style="thick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/>
      <right style="thick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4.56"/>
    <col collapsed="false" customWidth="true" hidden="false" outlineLevel="0" max="3" min="3" style="2" width="13.85"/>
    <col collapsed="false" customWidth="true" hidden="false" outlineLevel="0" max="4" min="4" style="2" width="12.85"/>
    <col collapsed="false" customWidth="true" hidden="false" outlineLevel="0" max="5" min="5" style="2" width="15.13"/>
    <col collapsed="false" customWidth="true" hidden="false" outlineLevel="0" max="6" min="6" style="3" width="14.28"/>
    <col collapsed="false" customWidth="true" hidden="false" outlineLevel="0" max="7" min="7" style="1" width="18.7"/>
    <col collapsed="false" customWidth="true" hidden="false" outlineLevel="0" max="8" min="8" style="1" width="16.7"/>
    <col collapsed="false" customWidth="true" hidden="false" outlineLevel="0" max="9" min="9" style="1" width="19.56"/>
    <col collapsed="false" customWidth="true" hidden="false" outlineLevel="0" max="10" min="10" style="1" width="14.85"/>
    <col collapsed="false" customWidth="true" hidden="false" outlineLevel="0" max="11" min="11" style="1" width="14.99"/>
    <col collapsed="false" customWidth="true" hidden="false" outlineLevel="0" max="12" min="12" style="1" width="14.28"/>
    <col collapsed="false" customWidth="true" hidden="false" outlineLevel="0" max="13" min="13" style="1" width="15.7"/>
    <col collapsed="false" customWidth="true" hidden="false" outlineLevel="0" max="14" min="14" style="1" width="17.42"/>
    <col collapsed="false" customWidth="true" hidden="false" outlineLevel="0" max="15" min="15" style="2" width="22.99"/>
    <col collapsed="false" customWidth="true" hidden="false" outlineLevel="0" max="16" min="16" style="4" width="18.56"/>
    <col collapsed="false" customWidth="true" hidden="false" outlineLevel="0" max="17" min="17" style="2" width="19.7"/>
    <col collapsed="false" customWidth="true" hidden="false" outlineLevel="0" max="18" min="18" style="2" width="18.14"/>
    <col collapsed="false" customWidth="true" hidden="false" outlineLevel="0" max="19" min="19" style="1" width="18.56"/>
    <col collapsed="false" customWidth="true" hidden="false" outlineLevel="0" max="20" min="20" style="1" width="17.42"/>
    <col collapsed="false" customWidth="true" hidden="false" outlineLevel="0" max="21" min="21" style="1" width="18.56"/>
    <col collapsed="false" customWidth="false" hidden="false" outlineLevel="0" max="257" min="22" style="1" width="9.14"/>
  </cols>
  <sheetData>
    <row r="1" customFormat="false" ht="33" hidden="false" customHeight="true" outlineLevel="0" collapsed="false">
      <c r="A1" s="5"/>
      <c r="B1" s="6"/>
      <c r="C1" s="7"/>
      <c r="D1" s="7"/>
      <c r="E1" s="7"/>
      <c r="F1" s="8"/>
      <c r="G1" s="5"/>
      <c r="H1" s="5"/>
      <c r="I1" s="9"/>
      <c r="J1" s="10" t="s">
        <v>0</v>
      </c>
      <c r="K1" s="10"/>
      <c r="L1" s="10"/>
      <c r="M1" s="10"/>
      <c r="N1" s="11" t="s">
        <v>1</v>
      </c>
      <c r="O1" s="11"/>
      <c r="P1" s="11"/>
      <c r="Q1" s="6"/>
    </row>
    <row r="2" s="26" customFormat="true" ht="66" hidden="false" customHeight="true" outlineLevel="0" collapsed="false">
      <c r="A2" s="12" t="s">
        <v>2</v>
      </c>
      <c r="B2" s="13" t="s">
        <v>3</v>
      </c>
      <c r="C2" s="14" t="s">
        <v>4</v>
      </c>
      <c r="D2" s="13" t="s">
        <v>5</v>
      </c>
      <c r="E2" s="13" t="s">
        <v>6</v>
      </c>
      <c r="F2" s="15" t="s">
        <v>7</v>
      </c>
      <c r="G2" s="16" t="s">
        <v>8</v>
      </c>
      <c r="H2" s="16" t="s">
        <v>9</v>
      </c>
      <c r="I2" s="16" t="s">
        <v>10</v>
      </c>
      <c r="J2" s="17" t="s">
        <v>11</v>
      </c>
      <c r="K2" s="18" t="s">
        <v>12</v>
      </c>
      <c r="L2" s="18" t="s">
        <v>13</v>
      </c>
      <c r="M2" s="19" t="s">
        <v>14</v>
      </c>
      <c r="N2" s="20" t="s">
        <v>15</v>
      </c>
      <c r="O2" s="16" t="s">
        <v>16</v>
      </c>
      <c r="P2" s="21" t="s">
        <v>17</v>
      </c>
      <c r="Q2" s="13" t="s">
        <v>18</v>
      </c>
      <c r="R2" s="22" t="s">
        <v>19</v>
      </c>
      <c r="S2" s="23" t="s">
        <v>20</v>
      </c>
      <c r="T2" s="24"/>
      <c r="U2" s="24"/>
      <c r="V2" s="25"/>
    </row>
    <row r="3" s="26" customFormat="true" ht="15.75" hidden="false" customHeight="false" outlineLevel="0" collapsed="false">
      <c r="A3" s="27" t="n">
        <v>2005</v>
      </c>
      <c r="B3" s="28" t="n">
        <v>579.4083</v>
      </c>
      <c r="C3" s="29" t="n">
        <v>453.9583</v>
      </c>
      <c r="D3" s="29" t="n">
        <v>234.175833333333</v>
      </c>
      <c r="E3" s="29" t="n">
        <v>197.858333333333</v>
      </c>
      <c r="F3" s="30" t="n">
        <v>736.159565217391</v>
      </c>
      <c r="G3" s="31" t="n">
        <v>1</v>
      </c>
      <c r="H3" s="30" t="n">
        <f aca="false">SUM(H4:H13)</f>
        <v>736.159565217391</v>
      </c>
      <c r="I3" s="30" t="n">
        <f aca="false">SUM(I4:I13)</f>
        <v>3560.6875812357</v>
      </c>
      <c r="J3" s="32" t="n">
        <f aca="false">SUM(J4:J13)</f>
        <v>864.878260125631</v>
      </c>
      <c r="K3" s="33" t="n">
        <f aca="false">SUM(K4:K13)</f>
        <v>1527.28490199759</v>
      </c>
      <c r="L3" s="33" t="n">
        <f aca="false">SUM(L4:L13)</f>
        <v>981.791970430541</v>
      </c>
      <c r="M3" s="34" t="n">
        <f aca="false">SUM(M4:M13)</f>
        <v>186.732448681942</v>
      </c>
      <c r="N3" s="29" t="n">
        <f aca="false">SUM(N4:N13)</f>
        <v>83003.5104</v>
      </c>
      <c r="O3" s="29" t="n">
        <f aca="false">SUM(O4:O13)</f>
        <v>105315.687631593</v>
      </c>
      <c r="P3" s="35" t="n">
        <f aca="false">SUM(P4:P13)</f>
        <v>188319.198031593</v>
      </c>
      <c r="Q3" s="29" t="n">
        <f aca="false">SUM(Q4:Q13)</f>
        <v>355223.8826</v>
      </c>
      <c r="R3" s="36" t="n">
        <f aca="false">SUM(R4:R13)</f>
        <v>166904.684568407</v>
      </c>
      <c r="S3" s="37" t="n">
        <f aca="false">SUM(S4:S13)</f>
        <v>378495.3757</v>
      </c>
      <c r="T3" s="38"/>
      <c r="U3" s="24"/>
      <c r="V3" s="25"/>
    </row>
    <row r="4" customFormat="false" ht="15" hidden="false" customHeight="false" outlineLevel="0" collapsed="false">
      <c r="A4" s="39" t="n">
        <v>38412</v>
      </c>
      <c r="B4" s="40" t="n">
        <v>345.4425</v>
      </c>
      <c r="C4" s="2" t="n">
        <v>460.19</v>
      </c>
      <c r="D4" s="2" t="n">
        <v>239.05</v>
      </c>
      <c r="E4" s="2" t="n">
        <v>194.62</v>
      </c>
      <c r="F4" s="3" t="n">
        <v>7.8</v>
      </c>
      <c r="G4" s="41" t="n">
        <v>1</v>
      </c>
      <c r="H4" s="3" t="n">
        <v>7.8</v>
      </c>
      <c r="I4" s="3" t="n">
        <v>37.7273684210526</v>
      </c>
      <c r="J4" s="42" t="n">
        <f aca="false">I4-(K4+L4+M4)</f>
        <v>9.1638426609152</v>
      </c>
      <c r="K4" s="43" t="n">
        <v>16.1823914249668</v>
      </c>
      <c r="L4" s="43" t="n">
        <v>10.4026052654723</v>
      </c>
      <c r="M4" s="44" t="n">
        <v>1.97852906969841</v>
      </c>
      <c r="N4" s="2" t="n">
        <v>910.4993</v>
      </c>
      <c r="O4" s="2" t="n">
        <v>1317.37288464541</v>
      </c>
      <c r="P4" s="45" t="n">
        <v>2227.87218464541</v>
      </c>
      <c r="Q4" s="46" t="n">
        <v>2694.4515</v>
      </c>
      <c r="R4" s="47" t="n">
        <f aca="false">Q4-P4</f>
        <v>466.579315354592</v>
      </c>
      <c r="S4" s="48" t="n">
        <v>1288.7387</v>
      </c>
      <c r="T4" s="3"/>
      <c r="U4" s="2"/>
      <c r="V4" s="49"/>
    </row>
    <row r="5" customFormat="false" ht="15" hidden="false" customHeight="false" outlineLevel="0" collapsed="false">
      <c r="A5" s="39" t="n">
        <v>38443</v>
      </c>
      <c r="B5" s="40" t="n">
        <v>354.8028</v>
      </c>
      <c r="C5" s="2" t="n">
        <v>465.67</v>
      </c>
      <c r="D5" s="2" t="n">
        <v>229.72</v>
      </c>
      <c r="E5" s="2" t="n">
        <v>191.91</v>
      </c>
      <c r="F5" s="3" t="n">
        <v>13.1</v>
      </c>
      <c r="G5" s="41" t="n">
        <v>1</v>
      </c>
      <c r="H5" s="3" t="n">
        <v>13.1</v>
      </c>
      <c r="I5" s="3" t="n">
        <v>63.3626315789474</v>
      </c>
      <c r="J5" s="42" t="n">
        <f aca="false">I5-(K5+L5+M5)</f>
        <v>15.3905562638448</v>
      </c>
      <c r="K5" s="43" t="n">
        <v>27.1781189316749</v>
      </c>
      <c r="L5" s="43" t="n">
        <v>17.4710421766265</v>
      </c>
      <c r="M5" s="44" t="n">
        <v>3.32291420680117</v>
      </c>
      <c r="N5" s="2" t="n">
        <v>1547.3815</v>
      </c>
      <c r="O5" s="2" t="n">
        <v>2018.5977096004</v>
      </c>
      <c r="P5" s="45" t="n">
        <v>3565.9792096004</v>
      </c>
      <c r="Q5" s="46" t="n">
        <v>4647.9167</v>
      </c>
      <c r="R5" s="47" t="n">
        <f aca="false">Q5-P5</f>
        <v>1081.9374903996</v>
      </c>
      <c r="S5" s="48" t="n">
        <v>2809.8999</v>
      </c>
      <c r="T5" s="3"/>
      <c r="U5" s="2"/>
      <c r="V5" s="49"/>
    </row>
    <row r="6" customFormat="false" ht="15" hidden="false" customHeight="false" outlineLevel="0" collapsed="false">
      <c r="A6" s="39" t="n">
        <v>38473</v>
      </c>
      <c r="B6" s="40" t="n">
        <v>416.1908</v>
      </c>
      <c r="C6" s="2" t="n">
        <v>440.83</v>
      </c>
      <c r="D6" s="2" t="n">
        <v>239.6</v>
      </c>
      <c r="E6" s="2" t="n">
        <v>198.28</v>
      </c>
      <c r="F6" s="3" t="n">
        <v>25.75</v>
      </c>
      <c r="G6" s="41" t="n">
        <v>1</v>
      </c>
      <c r="H6" s="3" t="n">
        <v>25.75</v>
      </c>
      <c r="I6" s="3" t="n">
        <v>124.548684210526</v>
      </c>
      <c r="J6" s="42" t="n">
        <f aca="false">I6-(K6+L6+M6)</f>
        <v>30.2524292972521</v>
      </c>
      <c r="K6" s="43" t="n">
        <v>53.4226383580633</v>
      </c>
      <c r="L6" s="43" t="n">
        <v>34.3419340494758</v>
      </c>
      <c r="M6" s="44" t="n">
        <v>6.53168250573513</v>
      </c>
      <c r="N6" s="2" t="n">
        <v>2879.3616</v>
      </c>
      <c r="O6" s="2" t="n">
        <v>4220.02515634617</v>
      </c>
      <c r="P6" s="45" t="n">
        <v>7099.38675634617</v>
      </c>
      <c r="Q6" s="46" t="n">
        <v>10716.9131</v>
      </c>
      <c r="R6" s="47" t="n">
        <f aca="false">Q6-P6</f>
        <v>3617.52634365383</v>
      </c>
      <c r="S6" s="48" t="n">
        <v>8940.3546</v>
      </c>
      <c r="T6" s="3"/>
      <c r="U6" s="2"/>
      <c r="V6" s="49"/>
    </row>
    <row r="7" customFormat="false" ht="15" hidden="false" customHeight="false" outlineLevel="0" collapsed="false">
      <c r="A7" s="39" t="n">
        <v>38504</v>
      </c>
      <c r="B7" s="40" t="n">
        <v>389.5049</v>
      </c>
      <c r="C7" s="2" t="n">
        <v>442.2</v>
      </c>
      <c r="D7" s="2" t="n">
        <v>250.82</v>
      </c>
      <c r="E7" s="2" t="n">
        <v>208.64</v>
      </c>
      <c r="F7" s="3" t="n">
        <v>22.812</v>
      </c>
      <c r="G7" s="41" t="n">
        <v>1</v>
      </c>
      <c r="H7" s="3" t="n">
        <v>22.812</v>
      </c>
      <c r="I7" s="3" t="n">
        <v>110.338042105263</v>
      </c>
      <c r="J7" s="42" t="n">
        <f aca="false">I7-(K7+L7+M7)</f>
        <v>26.8007152283074</v>
      </c>
      <c r="K7" s="43" t="n">
        <v>47.3272709213258</v>
      </c>
      <c r="L7" s="43" t="n">
        <v>30.4236193994812</v>
      </c>
      <c r="M7" s="44" t="n">
        <v>5.78643655614873</v>
      </c>
      <c r="N7" s="2" t="n">
        <v>2558.7622</v>
      </c>
      <c r="O7" s="2" t="n">
        <v>3872.39303041635</v>
      </c>
      <c r="P7" s="45" t="n">
        <v>6431.15523041635</v>
      </c>
      <c r="Q7" s="46" t="n">
        <v>8885.3858</v>
      </c>
      <c r="R7" s="47" t="n">
        <f aca="false">Q7-P7</f>
        <v>2454.23056958365</v>
      </c>
      <c r="S7" s="48" t="n">
        <v>6001.8209</v>
      </c>
      <c r="T7" s="3"/>
      <c r="U7" s="2"/>
      <c r="V7" s="49"/>
    </row>
    <row r="8" customFormat="false" ht="15" hidden="false" customHeight="false" outlineLevel="0" collapsed="false">
      <c r="A8" s="39" t="n">
        <v>38534</v>
      </c>
      <c r="B8" s="40" t="n">
        <v>401.0446</v>
      </c>
      <c r="C8" s="2" t="n">
        <v>460.27</v>
      </c>
      <c r="D8" s="2" t="n">
        <v>254.48</v>
      </c>
      <c r="E8" s="2" t="n">
        <v>217.18</v>
      </c>
      <c r="F8" s="3" t="n">
        <v>7.178</v>
      </c>
      <c r="G8" s="41" t="n">
        <v>1</v>
      </c>
      <c r="H8" s="3" t="n">
        <v>7.178</v>
      </c>
      <c r="I8" s="3" t="n">
        <v>34.718852631579</v>
      </c>
      <c r="J8" s="42" t="n">
        <f aca="false">I8-(K8+L8+M8)</f>
        <v>8.43308495128837</v>
      </c>
      <c r="K8" s="43" t="n">
        <v>14.891949442104</v>
      </c>
      <c r="L8" s="43" t="n">
        <v>9.57306417891795</v>
      </c>
      <c r="M8" s="44" t="n">
        <v>1.82075405926861</v>
      </c>
      <c r="N8" s="2" t="n">
        <v>838.0385</v>
      </c>
      <c r="O8" s="2" t="n">
        <v>1169.97409435935</v>
      </c>
      <c r="P8" s="45" t="n">
        <v>2008.01259435935</v>
      </c>
      <c r="Q8" s="46" t="n">
        <v>2878.6981</v>
      </c>
      <c r="R8" s="47" t="n">
        <f aca="false">Q8-P8</f>
        <v>870.685505640652</v>
      </c>
      <c r="S8" s="48" t="n">
        <v>2039.6679</v>
      </c>
      <c r="T8" s="3"/>
      <c r="U8" s="2"/>
      <c r="V8" s="49"/>
    </row>
    <row r="9" customFormat="false" ht="15" hidden="false" customHeight="false" outlineLevel="0" collapsed="false">
      <c r="A9" s="39" t="n">
        <v>38565</v>
      </c>
      <c r="B9" s="40" t="n">
        <v>438.6062</v>
      </c>
      <c r="C9" s="2" t="n">
        <v>454.59</v>
      </c>
      <c r="D9" s="2" t="n">
        <v>245.53</v>
      </c>
      <c r="E9" s="2" t="n">
        <v>212.28</v>
      </c>
      <c r="F9" s="3" t="n">
        <v>57.12</v>
      </c>
      <c r="G9" s="41" t="n">
        <v>1</v>
      </c>
      <c r="H9" s="3" t="n">
        <v>57.12</v>
      </c>
      <c r="I9" s="3" t="n">
        <v>276.280421052632</v>
      </c>
      <c r="J9" s="42" t="n">
        <f aca="false">I9-(K9+L9+M9)</f>
        <v>67.1075247168559</v>
      </c>
      <c r="K9" s="43" t="n">
        <v>118.504897204372</v>
      </c>
      <c r="L9" s="43" t="n">
        <v>76.1790785594585</v>
      </c>
      <c r="M9" s="44" t="n">
        <v>14.4889205719453</v>
      </c>
      <c r="N9" s="2" t="n">
        <v>6586.5184</v>
      </c>
      <c r="O9" s="2" t="n">
        <v>8719.96955196874</v>
      </c>
      <c r="P9" s="45" t="n">
        <v>15306.4879519687</v>
      </c>
      <c r="Q9" s="46" t="n">
        <v>25053.1861</v>
      </c>
      <c r="R9" s="47" t="n">
        <f aca="false">Q9-P9</f>
        <v>9746.69814803126</v>
      </c>
      <c r="S9" s="48" t="n">
        <v>22828.7164</v>
      </c>
      <c r="T9" s="3"/>
      <c r="U9" s="2"/>
      <c r="V9" s="49"/>
    </row>
    <row r="10" customFormat="false" ht="15" hidden="false" customHeight="false" outlineLevel="0" collapsed="false">
      <c r="A10" s="39" t="n">
        <v>38596</v>
      </c>
      <c r="B10" s="40" t="n">
        <v>461.0882</v>
      </c>
      <c r="C10" s="2" t="n">
        <v>460.19</v>
      </c>
      <c r="D10" s="2" t="n">
        <v>238.92</v>
      </c>
      <c r="E10" s="2" t="n">
        <v>202.22</v>
      </c>
      <c r="F10" s="3" t="n">
        <v>2</v>
      </c>
      <c r="G10" s="41" t="n">
        <v>1</v>
      </c>
      <c r="H10" s="3" t="n">
        <v>2</v>
      </c>
      <c r="I10" s="3" t="n">
        <v>9.67368421052632</v>
      </c>
      <c r="J10" s="42" t="n">
        <f aca="false">I10-(K10+L10+M10)</f>
        <v>2.34970324638851</v>
      </c>
      <c r="K10" s="43" t="n">
        <v>4.14933113460686</v>
      </c>
      <c r="L10" s="43" t="n">
        <v>2.66733468345443</v>
      </c>
      <c r="M10" s="44" t="n">
        <v>0.507315146076515</v>
      </c>
      <c r="N10" s="2" t="n">
        <v>233.4614</v>
      </c>
      <c r="O10" s="2" t="n">
        <v>311.705223627709</v>
      </c>
      <c r="P10" s="45" t="n">
        <v>545.166623627709</v>
      </c>
      <c r="Q10" s="46" t="n">
        <v>922.1764</v>
      </c>
      <c r="R10" s="47" t="n">
        <f aca="false">Q10-P10</f>
        <v>377.009776372291</v>
      </c>
      <c r="S10" s="48" t="n">
        <v>867.5749</v>
      </c>
      <c r="T10" s="3"/>
      <c r="U10" s="2"/>
      <c r="V10" s="49"/>
    </row>
    <row r="11" customFormat="false" ht="15" hidden="false" customHeight="false" outlineLevel="0" collapsed="false">
      <c r="A11" s="39" t="n">
        <v>38626</v>
      </c>
      <c r="B11" s="40" t="n">
        <v>516.6458</v>
      </c>
      <c r="C11" s="2" t="n">
        <v>465.67</v>
      </c>
      <c r="D11" s="2" t="n">
        <v>237.1</v>
      </c>
      <c r="E11" s="2" t="n">
        <v>198.18</v>
      </c>
      <c r="F11" s="3" t="n">
        <v>33.93</v>
      </c>
      <c r="G11" s="41" t="n">
        <v>1</v>
      </c>
      <c r="H11" s="3" t="n">
        <v>33.93</v>
      </c>
      <c r="I11" s="3" t="n">
        <v>164.114052631579</v>
      </c>
      <c r="J11" s="42" t="n">
        <f aca="false">I11-(K11+L11+M11)</f>
        <v>39.8627155749811</v>
      </c>
      <c r="K11" s="43" t="n">
        <v>70.3934026986054</v>
      </c>
      <c r="L11" s="43" t="n">
        <v>45.2513329048044</v>
      </c>
      <c r="M11" s="44" t="n">
        <v>8.60660145318808</v>
      </c>
      <c r="N11" s="2" t="n">
        <v>4007.8361</v>
      </c>
      <c r="O11" s="2" t="n">
        <v>5390.31849692354</v>
      </c>
      <c r="P11" s="45" t="n">
        <v>9398.15459692355</v>
      </c>
      <c r="Q11" s="46" t="n">
        <v>17529.792</v>
      </c>
      <c r="R11" s="47" t="n">
        <f aca="false">Q11-P11</f>
        <v>8131.63740307646</v>
      </c>
      <c r="S11" s="48" t="n">
        <v>18305.129</v>
      </c>
      <c r="T11" s="3"/>
      <c r="U11" s="2"/>
      <c r="V11" s="49"/>
    </row>
    <row r="12" customFormat="false" ht="15" hidden="false" customHeight="false" outlineLevel="0" collapsed="false">
      <c r="A12" s="39" t="n">
        <v>38657</v>
      </c>
      <c r="B12" s="40" t="n">
        <v>506.1111</v>
      </c>
      <c r="C12" s="2" t="n">
        <v>440.83</v>
      </c>
      <c r="D12" s="2" t="n">
        <v>234.55</v>
      </c>
      <c r="E12" s="2" t="n">
        <v>193.81</v>
      </c>
      <c r="F12" s="3" t="n">
        <v>281.3</v>
      </c>
      <c r="G12" s="41" t="n">
        <v>1</v>
      </c>
      <c r="H12" s="3" t="n">
        <v>281.3</v>
      </c>
      <c r="I12" s="3" t="n">
        <v>1360.60368421053</v>
      </c>
      <c r="J12" s="42" t="n">
        <f aca="false">I12-(K12+L12+M12)</f>
        <v>330.485761604544</v>
      </c>
      <c r="K12" s="43" t="n">
        <v>583.603424082455</v>
      </c>
      <c r="L12" s="43" t="n">
        <v>375.160623227865</v>
      </c>
      <c r="M12" s="44" t="n">
        <v>71.3538752956618</v>
      </c>
      <c r="N12" s="2" t="n">
        <v>31454.9288</v>
      </c>
      <c r="O12" s="2" t="n">
        <v>45266.5576251891</v>
      </c>
      <c r="P12" s="45" t="n">
        <v>76721.4864251891</v>
      </c>
      <c r="Q12" s="46" t="n">
        <v>142369.0524</v>
      </c>
      <c r="R12" s="47" t="n">
        <f aca="false">Q12-P12</f>
        <v>65647.5659748109</v>
      </c>
      <c r="S12" s="48" t="n">
        <v>144358.9976</v>
      </c>
      <c r="T12" s="3"/>
      <c r="U12" s="2"/>
      <c r="V12" s="49"/>
    </row>
    <row r="13" customFormat="false" ht="15" hidden="false" customHeight="false" outlineLevel="0" collapsed="false">
      <c r="A13" s="39" t="n">
        <v>38687</v>
      </c>
      <c r="B13" s="40" t="n">
        <v>489.2749</v>
      </c>
      <c r="C13" s="2" t="n">
        <v>442.2</v>
      </c>
      <c r="D13" s="2" t="n">
        <v>226.04</v>
      </c>
      <c r="E13" s="2" t="n">
        <v>210.14</v>
      </c>
      <c r="F13" s="3" t="n">
        <v>285.169565217391</v>
      </c>
      <c r="G13" s="41" t="n">
        <v>1</v>
      </c>
      <c r="H13" s="3" t="n">
        <v>285.169565217391</v>
      </c>
      <c r="I13" s="3" t="n">
        <v>1379.32016018307</v>
      </c>
      <c r="J13" s="42" t="n">
        <f aca="false">I13-(K13+L13+M13)</f>
        <v>335.031926581253</v>
      </c>
      <c r="K13" s="43" t="n">
        <v>591.631477799411</v>
      </c>
      <c r="L13" s="43" t="n">
        <v>380.321335984984</v>
      </c>
      <c r="M13" s="44" t="n">
        <v>72.3354198174186</v>
      </c>
      <c r="N13" s="2" t="n">
        <v>31986.7226</v>
      </c>
      <c r="O13" s="2" t="n">
        <v>33028.7738585166</v>
      </c>
      <c r="P13" s="45" t="n">
        <v>65015.4964585166</v>
      </c>
      <c r="Q13" s="46" t="n">
        <v>139526.3105</v>
      </c>
      <c r="R13" s="47" t="n">
        <f aca="false">Q13-P13</f>
        <v>74510.8140414834</v>
      </c>
      <c r="S13" s="48" t="n">
        <v>171054.4758</v>
      </c>
      <c r="T13" s="2"/>
      <c r="U13" s="2"/>
      <c r="V13" s="49"/>
    </row>
    <row r="14" s="26" customFormat="true" ht="15" hidden="false" customHeight="false" outlineLevel="0" collapsed="false">
      <c r="A14" s="50" t="n">
        <v>2006</v>
      </c>
      <c r="B14" s="51" t="n">
        <v>494.4622</v>
      </c>
      <c r="C14" s="52" t="n">
        <v>520.51</v>
      </c>
      <c r="D14" s="52" t="n">
        <v>234.45</v>
      </c>
      <c r="E14" s="52" t="n">
        <v>193.516666666667</v>
      </c>
      <c r="F14" s="53" t="n">
        <v>69001.981</v>
      </c>
      <c r="G14" s="54" t="n">
        <v>1</v>
      </c>
      <c r="H14" s="53" t="n">
        <f aca="false">SUM(H15:H26)</f>
        <v>69001.981</v>
      </c>
      <c r="I14" s="53" t="n">
        <f aca="false">SUM(I15:I26)</f>
        <v>333751.687047368</v>
      </c>
      <c r="J14" s="55" t="n">
        <f aca="false">SUM(J15:J26)</f>
        <v>92919.8380567827</v>
      </c>
      <c r="K14" s="56" t="n">
        <f aca="false">SUM(K15:K26)</f>
        <v>151363.729906794</v>
      </c>
      <c r="L14" s="56" t="n">
        <f aca="false">SUM(L15:L26)</f>
        <v>74796.3422507846</v>
      </c>
      <c r="M14" s="57" t="n">
        <f aca="false">SUM(M15:M26)</f>
        <v>14671.7768330075</v>
      </c>
      <c r="N14" s="52" t="n">
        <f aca="false">SUM(N15:N26)</f>
        <v>8401275.8313</v>
      </c>
      <c r="O14" s="52" t="n">
        <f aca="false">SUM(O15:O26)</f>
        <v>12230888.7291692</v>
      </c>
      <c r="P14" s="58" t="n">
        <f aca="false">SUM(P15:P26)</f>
        <v>20632164.5604692</v>
      </c>
      <c r="Q14" s="52" t="n">
        <f aca="false">SUM(Q15:Q26)</f>
        <v>34694157.5983</v>
      </c>
      <c r="R14" s="59" t="n">
        <f aca="false">SUM(R15:R26)</f>
        <v>14061993.0378308</v>
      </c>
      <c r="S14" s="60" t="n">
        <f aca="false">SUM(S15:S26)</f>
        <v>30528239.4622</v>
      </c>
      <c r="T14" s="38"/>
      <c r="U14" s="24"/>
      <c r="V14" s="25"/>
    </row>
    <row r="15" customFormat="false" ht="15" hidden="false" customHeight="false" outlineLevel="0" collapsed="false">
      <c r="A15" s="39" t="n">
        <v>38718</v>
      </c>
      <c r="B15" s="40" t="n">
        <v>446.3269</v>
      </c>
      <c r="C15" s="2" t="n">
        <v>434.47</v>
      </c>
      <c r="D15" s="2" t="n">
        <v>229.25</v>
      </c>
      <c r="E15" s="2" t="n">
        <v>196.62</v>
      </c>
      <c r="F15" s="3" t="n">
        <v>1075.3</v>
      </c>
      <c r="G15" s="41" t="n">
        <v>1</v>
      </c>
      <c r="H15" s="3" t="n">
        <v>1075.3</v>
      </c>
      <c r="I15" s="3" t="n">
        <v>5201.05631578947</v>
      </c>
      <c r="J15" s="42" t="n">
        <f aca="false">I15-(K15+L15+M15)</f>
        <v>1448.0265698815</v>
      </c>
      <c r="K15" s="43" t="n">
        <v>2358.7934202755</v>
      </c>
      <c r="L15" s="43" t="n">
        <v>1165.59706919528</v>
      </c>
      <c r="M15" s="44" t="n">
        <v>228.639256437187</v>
      </c>
      <c r="N15" s="2" t="n">
        <v>99336.8977</v>
      </c>
      <c r="O15" s="2" t="n">
        <v>165086.762139558</v>
      </c>
      <c r="P15" s="45" t="n">
        <v>264423.659839558</v>
      </c>
      <c r="Q15" s="46" t="n">
        <v>479935.3156</v>
      </c>
      <c r="R15" s="47" t="n">
        <f aca="false">Q15-P15</f>
        <v>215511.655760442</v>
      </c>
      <c r="S15" s="48" t="n">
        <v>490224.3634</v>
      </c>
      <c r="T15" s="3"/>
      <c r="U15" s="2"/>
      <c r="V15" s="49"/>
    </row>
    <row r="16" customFormat="false" ht="15" hidden="false" customHeight="false" outlineLevel="0" collapsed="false">
      <c r="A16" s="39" t="n">
        <v>38749</v>
      </c>
      <c r="B16" s="40" t="n">
        <v>459.8166</v>
      </c>
      <c r="C16" s="2" t="n">
        <v>458.83</v>
      </c>
      <c r="D16" s="2" t="n">
        <v>236.87</v>
      </c>
      <c r="E16" s="2" t="n">
        <v>200.48</v>
      </c>
      <c r="F16" s="3" t="n">
        <v>1043.21</v>
      </c>
      <c r="G16" s="41" t="n">
        <v>1</v>
      </c>
      <c r="H16" s="3" t="n">
        <v>1043.21</v>
      </c>
      <c r="I16" s="3" t="n">
        <v>5045.84205263158</v>
      </c>
      <c r="J16" s="42" t="n">
        <f aca="false">I16-(K16+L16+M16)</f>
        <v>1404.81335252123</v>
      </c>
      <c r="K16" s="43" t="n">
        <v>2288.4003384782</v>
      </c>
      <c r="L16" s="43" t="n">
        <v>1130.81234869824</v>
      </c>
      <c r="M16" s="44" t="n">
        <v>221.816012933914</v>
      </c>
      <c r="N16" s="2" t="n">
        <v>101775.8412</v>
      </c>
      <c r="O16" s="2" t="n">
        <v>170442.803290262</v>
      </c>
      <c r="P16" s="45" t="n">
        <v>272218.644490263</v>
      </c>
      <c r="Q16" s="46" t="n">
        <v>479685.2753</v>
      </c>
      <c r="R16" s="47" t="n">
        <f aca="false">Q16-P16</f>
        <v>207466.630809738</v>
      </c>
      <c r="S16" s="48" t="n">
        <v>443459.9234</v>
      </c>
      <c r="T16" s="3"/>
      <c r="U16" s="2"/>
      <c r="V16" s="49"/>
    </row>
    <row r="17" customFormat="false" ht="15" hidden="false" customHeight="false" outlineLevel="0" collapsed="false">
      <c r="A17" s="39" t="n">
        <v>38777</v>
      </c>
      <c r="B17" s="40" t="n">
        <v>406.7358</v>
      </c>
      <c r="C17" s="2" t="n">
        <v>469.89</v>
      </c>
      <c r="D17" s="2" t="n">
        <v>222.95</v>
      </c>
      <c r="E17" s="2" t="n">
        <v>181.88</v>
      </c>
      <c r="F17" s="3" t="n">
        <v>1724.84</v>
      </c>
      <c r="G17" s="41" t="n">
        <v>1</v>
      </c>
      <c r="H17" s="3" t="n">
        <v>1724.84</v>
      </c>
      <c r="I17" s="3" t="n">
        <v>8342.77873684211</v>
      </c>
      <c r="J17" s="42" t="n">
        <f aca="false">I17-(K17+L17+M17)</f>
        <v>2322.71379967861</v>
      </c>
      <c r="K17" s="43" t="n">
        <v>3783.63363064075</v>
      </c>
      <c r="L17" s="43" t="n">
        <v>1869.68143665097</v>
      </c>
      <c r="M17" s="44" t="n">
        <v>366.749869871773</v>
      </c>
      <c r="N17" s="2" t="n">
        <v>172332.0964</v>
      </c>
      <c r="O17" s="2" t="n">
        <v>286145.617311194</v>
      </c>
      <c r="P17" s="45" t="n">
        <v>458477.713711194</v>
      </c>
      <c r="Q17" s="46" t="n">
        <v>701554.1773</v>
      </c>
      <c r="R17" s="47" t="n">
        <f aca="false">Q17-P17</f>
        <v>243076.463588806</v>
      </c>
      <c r="S17" s="48" t="n">
        <v>515686.7175</v>
      </c>
      <c r="T17" s="3"/>
      <c r="U17" s="2"/>
      <c r="V17" s="49"/>
    </row>
    <row r="18" customFormat="false" ht="15" hidden="false" customHeight="false" outlineLevel="0" collapsed="false">
      <c r="A18" s="39" t="n">
        <v>38808</v>
      </c>
      <c r="B18" s="40" t="n">
        <v>475.4293</v>
      </c>
      <c r="C18" s="2" t="n">
        <v>476.08</v>
      </c>
      <c r="D18" s="2" t="n">
        <v>225.23</v>
      </c>
      <c r="E18" s="2" t="n">
        <v>183.48</v>
      </c>
      <c r="F18" s="3" t="n">
        <v>1785.51</v>
      </c>
      <c r="G18" s="41" t="n">
        <v>1</v>
      </c>
      <c r="H18" s="3" t="n">
        <v>1785.51</v>
      </c>
      <c r="I18" s="3" t="n">
        <v>8636.22994736842</v>
      </c>
      <c r="J18" s="42" t="n">
        <f aca="false">I18-(K18+L18+M18)</f>
        <v>2404.41357834011</v>
      </c>
      <c r="K18" s="43" t="n">
        <v>3916.72020816155</v>
      </c>
      <c r="L18" s="43" t="n">
        <v>1935.4461294698</v>
      </c>
      <c r="M18" s="44" t="n">
        <v>379.65003139697</v>
      </c>
      <c r="N18" s="2" t="n">
        <v>180743.7869</v>
      </c>
      <c r="O18" s="2" t="n">
        <v>300064.635211506</v>
      </c>
      <c r="P18" s="45" t="n">
        <v>480808.422111506</v>
      </c>
      <c r="Q18" s="46" t="n">
        <v>848883.7694</v>
      </c>
      <c r="R18" s="47" t="n">
        <f aca="false">Q18-P18</f>
        <v>368075.347288494</v>
      </c>
      <c r="S18" s="48" t="n">
        <v>788638.2391</v>
      </c>
      <c r="T18" s="3"/>
      <c r="U18" s="2"/>
      <c r="V18" s="49"/>
    </row>
    <row r="19" customFormat="false" ht="15" hidden="false" customHeight="false" outlineLevel="0" collapsed="false">
      <c r="A19" s="39" t="n">
        <v>38838</v>
      </c>
      <c r="B19" s="40" t="n">
        <v>463.5077</v>
      </c>
      <c r="C19" s="2" t="n">
        <v>518.67</v>
      </c>
      <c r="D19" s="2" t="n">
        <v>230.52</v>
      </c>
      <c r="E19" s="2" t="n">
        <v>184.74</v>
      </c>
      <c r="F19" s="3" t="n">
        <v>2577.6</v>
      </c>
      <c r="G19" s="41" t="n">
        <v>1</v>
      </c>
      <c r="H19" s="3" t="n">
        <v>2577.6</v>
      </c>
      <c r="I19" s="3" t="n">
        <v>12467.4442105263</v>
      </c>
      <c r="J19" s="42" t="n">
        <f aca="false">I19-(K19+L19+M19)</f>
        <v>3471.06229566312</v>
      </c>
      <c r="K19" s="43" t="n">
        <v>5654.26013215116</v>
      </c>
      <c r="L19" s="43" t="n">
        <v>2794.05096769066</v>
      </c>
      <c r="M19" s="44" t="n">
        <v>548.070815021383</v>
      </c>
      <c r="N19" s="2" t="n">
        <v>284267.8896</v>
      </c>
      <c r="O19" s="2" t="n">
        <v>457319.952044464</v>
      </c>
      <c r="P19" s="45" t="n">
        <v>741587.841644464</v>
      </c>
      <c r="Q19" s="46" t="n">
        <v>1194737.4475</v>
      </c>
      <c r="R19" s="47" t="n">
        <f aca="false">Q19-P19</f>
        <v>453149.605855536</v>
      </c>
      <c r="S19" s="48" t="n">
        <v>986687.9518</v>
      </c>
      <c r="T19" s="3"/>
      <c r="U19" s="2"/>
      <c r="V19" s="49"/>
    </row>
    <row r="20" customFormat="false" ht="15" hidden="false" customHeight="false" outlineLevel="0" collapsed="false">
      <c r="A20" s="39" t="n">
        <v>38869</v>
      </c>
      <c r="B20" s="40" t="n">
        <v>519.8484</v>
      </c>
      <c r="C20" s="2" t="n">
        <v>498.96</v>
      </c>
      <c r="D20" s="2" t="n">
        <v>226.3</v>
      </c>
      <c r="E20" s="2" t="n">
        <v>188.44</v>
      </c>
      <c r="F20" s="3" t="n">
        <v>6490.31</v>
      </c>
      <c r="G20" s="41" t="n">
        <v>1</v>
      </c>
      <c r="H20" s="3" t="n">
        <v>6490.31</v>
      </c>
      <c r="I20" s="3" t="n">
        <v>31392.6046842105</v>
      </c>
      <c r="J20" s="42" t="n">
        <f aca="false">I20-(K20+L20+M20)</f>
        <v>8740.01797337264</v>
      </c>
      <c r="K20" s="43" t="n">
        <v>14237.2366070383</v>
      </c>
      <c r="L20" s="43" t="n">
        <v>7035.32624771584</v>
      </c>
      <c r="M20" s="44" t="n">
        <v>1380.02385608373</v>
      </c>
      <c r="N20" s="2" t="n">
        <v>688576.7032</v>
      </c>
      <c r="O20" s="2" t="n">
        <v>1048766.10252623</v>
      </c>
      <c r="P20" s="45" t="n">
        <v>1737342.80572623</v>
      </c>
      <c r="Q20" s="46" t="n">
        <v>3373977.269</v>
      </c>
      <c r="R20" s="47" t="n">
        <f aca="false">Q20-P20</f>
        <v>1636634.46327377</v>
      </c>
      <c r="S20" s="48" t="n">
        <v>3738891.4313</v>
      </c>
      <c r="T20" s="3"/>
      <c r="U20" s="2"/>
      <c r="V20" s="49"/>
    </row>
    <row r="21" customFormat="false" ht="15" hidden="false" customHeight="false" outlineLevel="0" collapsed="false">
      <c r="A21" s="39" t="n">
        <v>38899</v>
      </c>
      <c r="B21" s="40" t="n">
        <v>544.7039</v>
      </c>
      <c r="C21" s="2" t="n">
        <v>504.34</v>
      </c>
      <c r="D21" s="2" t="n">
        <v>232.2</v>
      </c>
      <c r="E21" s="2" t="n">
        <v>184.34</v>
      </c>
      <c r="F21" s="3" t="n">
        <v>3330.8</v>
      </c>
      <c r="G21" s="41" t="n">
        <v>1</v>
      </c>
      <c r="H21" s="3" t="n">
        <v>3330.8</v>
      </c>
      <c r="I21" s="3" t="n">
        <v>16110.5536842105</v>
      </c>
      <c r="J21" s="42" t="n">
        <f aca="false">I21-(K21+L21+M21)</f>
        <v>4485.34074115252</v>
      </c>
      <c r="K21" s="43" t="n">
        <v>7306.49039733437</v>
      </c>
      <c r="L21" s="43" t="n">
        <v>3610.50006330852</v>
      </c>
      <c r="M21" s="44" t="n">
        <v>708.222482415124</v>
      </c>
      <c r="N21" s="2" t="n">
        <v>357184.9268</v>
      </c>
      <c r="O21" s="2" t="n">
        <v>605595.5339869</v>
      </c>
      <c r="P21" s="45" t="n">
        <v>962780.4607869</v>
      </c>
      <c r="Q21" s="46" t="n">
        <v>1814299.7501</v>
      </c>
      <c r="R21" s="47" t="n">
        <f aca="false">Q21-P21</f>
        <v>851519.2893131</v>
      </c>
      <c r="S21" s="48" t="n">
        <v>1884412.1872</v>
      </c>
      <c r="T21" s="3"/>
      <c r="U21" s="2"/>
      <c r="V21" s="49"/>
    </row>
    <row r="22" customFormat="false" ht="15" hidden="false" customHeight="false" outlineLevel="0" collapsed="false">
      <c r="A22" s="39" t="n">
        <v>38930</v>
      </c>
      <c r="B22" s="40" t="n">
        <v>584.6222</v>
      </c>
      <c r="C22" s="2" t="n">
        <v>518.43</v>
      </c>
      <c r="D22" s="2" t="n">
        <v>228.02</v>
      </c>
      <c r="E22" s="2" t="n">
        <v>184.03</v>
      </c>
      <c r="F22" s="3" t="n">
        <v>5101.6</v>
      </c>
      <c r="G22" s="41" t="n">
        <v>1</v>
      </c>
      <c r="H22" s="3" t="n">
        <v>5101.6</v>
      </c>
      <c r="I22" s="3" t="n">
        <v>24675.6336842105</v>
      </c>
      <c r="J22" s="42" t="n">
        <f aca="false">I22-(K22+L22+M22)</f>
        <v>6869.94545606571</v>
      </c>
      <c r="K22" s="43" t="n">
        <v>11190.9425396424</v>
      </c>
      <c r="L22" s="43" t="n">
        <v>5530.000937605</v>
      </c>
      <c r="M22" s="44" t="n">
        <v>1084.74475089738</v>
      </c>
      <c r="N22" s="2" t="n">
        <v>562364.2212</v>
      </c>
      <c r="O22" s="2" t="n">
        <v>883588.701877246</v>
      </c>
      <c r="P22" s="45" t="n">
        <v>1445952.92307725</v>
      </c>
      <c r="Q22" s="46" t="n">
        <v>2982508.6155</v>
      </c>
      <c r="R22" s="47" t="n">
        <f aca="false">Q22-P22</f>
        <v>1536555.69242275</v>
      </c>
      <c r="S22" s="48" t="n">
        <v>3300521.6273</v>
      </c>
      <c r="T22" s="3"/>
      <c r="U22" s="2"/>
      <c r="V22" s="49"/>
    </row>
    <row r="23" customFormat="false" ht="15" hidden="false" customHeight="false" outlineLevel="0" collapsed="false">
      <c r="A23" s="39" t="n">
        <v>38961</v>
      </c>
      <c r="B23" s="40" t="n">
        <v>573.6467</v>
      </c>
      <c r="C23" s="2" t="n">
        <v>522.1</v>
      </c>
      <c r="D23" s="2" t="n">
        <v>223.87</v>
      </c>
      <c r="E23" s="2" t="n">
        <v>190.23</v>
      </c>
      <c r="F23" s="3" t="n">
        <v>6735.344</v>
      </c>
      <c r="G23" s="41" t="n">
        <v>1</v>
      </c>
      <c r="H23" s="3" t="n">
        <v>6735.344</v>
      </c>
      <c r="I23" s="3" t="n">
        <v>32577.7954526316</v>
      </c>
      <c r="J23" s="42" t="n">
        <f aca="false">I23-(K23+L23+M23)</f>
        <v>9069.98704481721</v>
      </c>
      <c r="K23" s="43" t="n">
        <v>14774.7466851038</v>
      </c>
      <c r="L23" s="43" t="n">
        <v>7300.93669340839</v>
      </c>
      <c r="M23" s="44" t="n">
        <v>1432.12502930221</v>
      </c>
      <c r="N23" s="2" t="n">
        <v>747712.4778</v>
      </c>
      <c r="O23" s="2" t="n">
        <v>1031036.49024928</v>
      </c>
      <c r="P23" s="45" t="n">
        <v>1778748.96804928</v>
      </c>
      <c r="Q23" s="46" t="n">
        <v>3863707.859</v>
      </c>
      <c r="R23" s="47" t="n">
        <f aca="false">Q23-P23</f>
        <v>2084958.89095072</v>
      </c>
      <c r="S23" s="48" t="n">
        <v>4491001.4511</v>
      </c>
      <c r="T23" s="3"/>
      <c r="U23" s="2"/>
      <c r="V23" s="49"/>
    </row>
    <row r="24" customFormat="false" ht="15" hidden="false" customHeight="false" outlineLevel="0" collapsed="false">
      <c r="A24" s="39" t="n">
        <v>38991</v>
      </c>
      <c r="B24" s="40" t="n">
        <v>499.4875</v>
      </c>
      <c r="C24" s="2" t="n">
        <v>551.66</v>
      </c>
      <c r="D24" s="2" t="n">
        <v>239.55</v>
      </c>
      <c r="E24" s="2" t="n">
        <v>207.01</v>
      </c>
      <c r="F24" s="3" t="n">
        <v>8581.441</v>
      </c>
      <c r="G24" s="41" t="n">
        <v>1</v>
      </c>
      <c r="H24" s="3" t="n">
        <v>8581.441</v>
      </c>
      <c r="I24" s="3" t="n">
        <v>41507.0751526316</v>
      </c>
      <c r="J24" s="42" t="n">
        <f aca="false">I24-(K24+L24+M24)</f>
        <v>11555.9886318892</v>
      </c>
      <c r="K24" s="43" t="n">
        <v>18824.371400802</v>
      </c>
      <c r="L24" s="43" t="n">
        <v>9302.05754586836</v>
      </c>
      <c r="M24" s="44" t="n">
        <v>1824.65757407197</v>
      </c>
      <c r="N24" s="2" t="n">
        <v>1006590.5973</v>
      </c>
      <c r="O24" s="2" t="n">
        <v>1352943.3388813</v>
      </c>
      <c r="P24" s="45" t="n">
        <v>2359533.9361813</v>
      </c>
      <c r="Q24" s="46" t="n">
        <v>4286322.5115</v>
      </c>
      <c r="R24" s="47" t="n">
        <f aca="false">Q24-P24</f>
        <v>1926788.5753187</v>
      </c>
      <c r="S24" s="48" t="n">
        <v>4126988.4495</v>
      </c>
      <c r="T24" s="3"/>
      <c r="U24" s="2"/>
      <c r="V24" s="49"/>
    </row>
    <row r="25" customFormat="false" ht="15" hidden="false" customHeight="false" outlineLevel="0" collapsed="false">
      <c r="A25" s="39" t="n">
        <v>39022</v>
      </c>
      <c r="B25" s="40" t="n">
        <v>486.733</v>
      </c>
      <c r="C25" s="2" t="n">
        <v>649.61</v>
      </c>
      <c r="D25" s="2" t="n">
        <v>255.36</v>
      </c>
      <c r="E25" s="2" t="n">
        <v>214.84</v>
      </c>
      <c r="F25" s="3" t="n">
        <v>16024.925</v>
      </c>
      <c r="G25" s="41" t="n">
        <v>1</v>
      </c>
      <c r="H25" s="3" t="n">
        <v>16024.925</v>
      </c>
      <c r="I25" s="3" t="n">
        <v>77510.0319736842</v>
      </c>
      <c r="J25" s="42" t="n">
        <f aca="false">I25-(K25+L25+M25)</f>
        <v>21579.5751700533</v>
      </c>
      <c r="K25" s="43" t="n">
        <v>35152.5040922611</v>
      </c>
      <c r="L25" s="43" t="n">
        <v>17370.5994737043</v>
      </c>
      <c r="M25" s="44" t="n">
        <v>3407.35323766548</v>
      </c>
      <c r="N25" s="2" t="n">
        <v>2213450.7367</v>
      </c>
      <c r="O25" s="2" t="n">
        <v>2859290.62186289</v>
      </c>
      <c r="P25" s="45" t="n">
        <v>5072741.35856289</v>
      </c>
      <c r="Q25" s="46" t="n">
        <v>7799859.82</v>
      </c>
      <c r="R25" s="47" t="n">
        <f aca="false">Q25-P25</f>
        <v>2727118.46143712</v>
      </c>
      <c r="S25" s="48" t="n">
        <v>5873395.0304</v>
      </c>
      <c r="T25" s="3"/>
      <c r="U25" s="2"/>
      <c r="V25" s="49"/>
    </row>
    <row r="26" customFormat="false" ht="15" hidden="false" customHeight="false" outlineLevel="0" collapsed="false">
      <c r="A26" s="39" t="n">
        <v>39052</v>
      </c>
      <c r="B26" s="40" t="n">
        <v>472.6886</v>
      </c>
      <c r="C26" s="2" t="n">
        <v>643.08</v>
      </c>
      <c r="D26" s="2" t="n">
        <v>263.28</v>
      </c>
      <c r="E26" s="2" t="n">
        <v>206.11</v>
      </c>
      <c r="F26" s="3" t="n">
        <v>14531.101</v>
      </c>
      <c r="G26" s="41" t="n">
        <v>1</v>
      </c>
      <c r="H26" s="3" t="n">
        <v>14531.101</v>
      </c>
      <c r="I26" s="3" t="n">
        <v>70284.6411526316</v>
      </c>
      <c r="J26" s="42" t="n">
        <f aca="false">I26-(K26+L26+M26)</f>
        <v>19567.9534433476</v>
      </c>
      <c r="K26" s="43" t="n">
        <v>31875.6304549045</v>
      </c>
      <c r="L26" s="43" t="n">
        <v>15751.3333374692</v>
      </c>
      <c r="M26" s="44" t="n">
        <v>3089.72391691032</v>
      </c>
      <c r="N26" s="2" t="n">
        <v>1986939.6565</v>
      </c>
      <c r="O26" s="2" t="n">
        <v>3070608.16978836</v>
      </c>
      <c r="P26" s="45" t="n">
        <v>5057547.82628836</v>
      </c>
      <c r="Q26" s="46" t="n">
        <v>6868685.7881</v>
      </c>
      <c r="R26" s="47" t="n">
        <f aca="false">Q26-P26</f>
        <v>1811137.96181164</v>
      </c>
      <c r="S26" s="48" t="n">
        <v>3888332.0902</v>
      </c>
      <c r="T26" s="2"/>
      <c r="U26" s="2"/>
      <c r="V26" s="49"/>
    </row>
    <row r="27" s="26" customFormat="true" ht="15" hidden="false" customHeight="false" outlineLevel="0" collapsed="false">
      <c r="A27" s="61" t="n">
        <v>2007</v>
      </c>
      <c r="B27" s="51" t="n">
        <v>569.9686</v>
      </c>
      <c r="C27" s="52" t="n">
        <v>786.0467</v>
      </c>
      <c r="D27" s="52" t="n">
        <v>324.099166666667</v>
      </c>
      <c r="E27" s="52" t="n">
        <v>255.656666666667</v>
      </c>
      <c r="F27" s="53" t="n">
        <v>404095.993</v>
      </c>
      <c r="G27" s="54" t="n">
        <v>1</v>
      </c>
      <c r="H27" s="53" t="n">
        <f aca="false">SUM(H28:H39)</f>
        <v>404095.993</v>
      </c>
      <c r="I27" s="53" t="n">
        <f aca="false">SUM(I28:I39)</f>
        <v>1954548.51351053</v>
      </c>
      <c r="J27" s="55" t="n">
        <f aca="false">SUM(J28:J39)</f>
        <v>664131.027761769</v>
      </c>
      <c r="K27" s="56" t="n">
        <f aca="false">SUM(K28:K39)</f>
        <v>794448.097500999</v>
      </c>
      <c r="L27" s="56" t="n">
        <f aca="false">SUM(L28:L39)</f>
        <v>417542.157589427</v>
      </c>
      <c r="M27" s="57" t="n">
        <f aca="false">SUM(M28:M39)</f>
        <v>78427.2306583315</v>
      </c>
      <c r="N27" s="52" t="n">
        <f aca="false">SUM(N28:N39)</f>
        <v>65879237.4519</v>
      </c>
      <c r="O27" s="52" t="n">
        <f aca="false">SUM(O28:O39)</f>
        <v>97854516.2481197</v>
      </c>
      <c r="P27" s="58" t="n">
        <f aca="false">SUM(P28:P39)</f>
        <v>163733753.70002</v>
      </c>
      <c r="Q27" s="52" t="n">
        <f aca="false">SUM(Q28:Q39)</f>
        <v>241976213.8923</v>
      </c>
      <c r="R27" s="59" t="n">
        <f aca="false">SUM(R28:R39)</f>
        <v>78242460.1922803</v>
      </c>
      <c r="S27" s="60" t="n">
        <f aca="false">SUM(S28:S39)</f>
        <v>147932830.3098</v>
      </c>
      <c r="T27" s="38"/>
      <c r="U27" s="24"/>
      <c r="V27" s="25"/>
    </row>
    <row r="28" customFormat="false" ht="15" hidden="false" customHeight="false" outlineLevel="0" collapsed="false">
      <c r="A28" s="39" t="n">
        <v>39083</v>
      </c>
      <c r="B28" s="40" t="n">
        <v>472.2802</v>
      </c>
      <c r="C28" s="2" t="n">
        <v>695.28</v>
      </c>
      <c r="D28" s="2" t="n">
        <v>293.78</v>
      </c>
      <c r="E28" s="2" t="n">
        <v>237.41</v>
      </c>
      <c r="F28" s="3" t="n">
        <v>17108.739</v>
      </c>
      <c r="G28" s="41" t="n">
        <v>1</v>
      </c>
      <c r="H28" s="3" t="n">
        <v>17108.739</v>
      </c>
      <c r="I28" s="3" t="n">
        <v>82752.2691631579</v>
      </c>
      <c r="J28" s="42" t="n">
        <f aca="false">I28-(K28+L28+M28)</f>
        <v>28118.1813544433</v>
      </c>
      <c r="K28" s="43" t="n">
        <v>33635.5850704789</v>
      </c>
      <c r="L28" s="43" t="n">
        <v>17678.0268041272</v>
      </c>
      <c r="M28" s="44" t="n">
        <v>3320.47593410854</v>
      </c>
      <c r="N28" s="2" t="n">
        <v>2308660.5075</v>
      </c>
      <c r="O28" s="2" t="n">
        <v>3413268.53822355</v>
      </c>
      <c r="P28" s="45" t="n">
        <v>5721929.04572355</v>
      </c>
      <c r="Q28" s="46" t="n">
        <v>8080118.6767</v>
      </c>
      <c r="R28" s="47" t="n">
        <f aca="false">Q28-P28</f>
        <v>2358189.63097645</v>
      </c>
      <c r="S28" s="48" t="n">
        <v>5048176.543</v>
      </c>
      <c r="T28" s="3"/>
      <c r="U28" s="2"/>
      <c r="V28" s="49"/>
    </row>
    <row r="29" customFormat="false" ht="15" hidden="false" customHeight="false" outlineLevel="0" collapsed="false">
      <c r="A29" s="39" t="n">
        <v>39114</v>
      </c>
      <c r="B29" s="40" t="n">
        <v>476.1169</v>
      </c>
      <c r="C29" s="2" t="n">
        <v>609.42</v>
      </c>
      <c r="D29" s="2" t="n">
        <v>281.01</v>
      </c>
      <c r="E29" s="2" t="n">
        <v>228.25</v>
      </c>
      <c r="F29" s="3" t="n">
        <v>16932.741</v>
      </c>
      <c r="G29" s="41" t="n">
        <v>1</v>
      </c>
      <c r="H29" s="3" t="n">
        <v>16932.741</v>
      </c>
      <c r="I29" s="3" t="n">
        <v>81900.9946263158</v>
      </c>
      <c r="J29" s="42" t="n">
        <f aca="false">I29-(K29+L29+M29)</f>
        <v>27828.9289623167</v>
      </c>
      <c r="K29" s="43" t="n">
        <v>33289.5750167143</v>
      </c>
      <c r="L29" s="43" t="n">
        <v>17496.1725271128</v>
      </c>
      <c r="M29" s="44" t="n">
        <v>3286.31812017198</v>
      </c>
      <c r="N29" s="2" t="n">
        <v>2002747.9888</v>
      </c>
      <c r="O29" s="2" t="n">
        <v>3200043.62241921</v>
      </c>
      <c r="P29" s="45" t="n">
        <v>5202791.61121921</v>
      </c>
      <c r="Q29" s="46" t="n">
        <v>8061964.1534</v>
      </c>
      <c r="R29" s="47" t="n">
        <f aca="false">Q29-P29</f>
        <v>2859172.5421808</v>
      </c>
      <c r="S29" s="48" t="n">
        <v>5974526.9441</v>
      </c>
      <c r="T29" s="3"/>
      <c r="U29" s="2"/>
      <c r="V29" s="49"/>
    </row>
    <row r="30" customFormat="false" ht="15" hidden="false" customHeight="false" outlineLevel="0" collapsed="false">
      <c r="A30" s="39" t="n">
        <v>39142</v>
      </c>
      <c r="B30" s="40" t="n">
        <v>471.1713</v>
      </c>
      <c r="C30" s="2" t="n">
        <v>609.79</v>
      </c>
      <c r="D30" s="2" t="n">
        <v>278.9</v>
      </c>
      <c r="E30" s="2" t="n">
        <v>220.64</v>
      </c>
      <c r="F30" s="3" t="n">
        <v>22636.872</v>
      </c>
      <c r="G30" s="41" t="n">
        <v>1</v>
      </c>
      <c r="H30" s="3" t="n">
        <v>22636.872</v>
      </c>
      <c r="I30" s="3" t="n">
        <v>109490.975621053</v>
      </c>
      <c r="J30" s="42" t="n">
        <f aca="false">I30-(K30+L30+M30)</f>
        <v>37203.6578612439</v>
      </c>
      <c r="K30" s="43" t="n">
        <v>44503.8312809344</v>
      </c>
      <c r="L30" s="43" t="n">
        <v>23390.1066570479</v>
      </c>
      <c r="M30" s="44" t="n">
        <v>4393.37982182646</v>
      </c>
      <c r="N30" s="2" t="n">
        <v>2679039.0816</v>
      </c>
      <c r="O30" s="2" t="n">
        <v>4458465.02385405</v>
      </c>
      <c r="P30" s="45" t="n">
        <v>7137504.10545405</v>
      </c>
      <c r="Q30" s="46" t="n">
        <v>10665844.4082</v>
      </c>
      <c r="R30" s="47" t="n">
        <f aca="false">Q30-P30</f>
        <v>3528340.30274595</v>
      </c>
      <c r="S30" s="48" t="n">
        <v>7377406.739</v>
      </c>
      <c r="T30" s="3"/>
      <c r="U30" s="2"/>
      <c r="V30" s="49"/>
    </row>
    <row r="31" customFormat="false" ht="15" hidden="false" customHeight="false" outlineLevel="0" collapsed="false">
      <c r="A31" s="39" t="n">
        <v>39173</v>
      </c>
      <c r="B31" s="40" t="n">
        <v>508.4407</v>
      </c>
      <c r="C31" s="2" t="n">
        <v>645.24</v>
      </c>
      <c r="D31" s="2" t="n">
        <v>268.04</v>
      </c>
      <c r="E31" s="2" t="n">
        <v>207.51</v>
      </c>
      <c r="F31" s="3" t="n">
        <v>18772.794</v>
      </c>
      <c r="G31" s="41" t="n">
        <v>1</v>
      </c>
      <c r="H31" s="3" t="n">
        <v>18772.794</v>
      </c>
      <c r="I31" s="3" t="n">
        <v>90801.0404526316</v>
      </c>
      <c r="J31" s="42" t="n">
        <f aca="false">I31-(K31+L31+M31)</f>
        <v>30853.0527130963</v>
      </c>
      <c r="K31" s="43" t="n">
        <v>36907.0981559527</v>
      </c>
      <c r="L31" s="43" t="n">
        <v>19397.4527006553</v>
      </c>
      <c r="M31" s="44" t="n">
        <v>3643.43688292733</v>
      </c>
      <c r="N31" s="2" t="n">
        <v>2350891.2143</v>
      </c>
      <c r="O31" s="2" t="n">
        <v>3689119.11966475</v>
      </c>
      <c r="P31" s="45" t="n">
        <v>6040010.33396475</v>
      </c>
      <c r="Q31" s="46" t="n">
        <v>9544852.5223</v>
      </c>
      <c r="R31" s="47" t="n">
        <f aca="false">Q31-P31</f>
        <v>3504842.18833525</v>
      </c>
      <c r="S31" s="48" t="n">
        <v>7090646.2312</v>
      </c>
      <c r="T31" s="3"/>
      <c r="U31" s="2"/>
      <c r="V31" s="49"/>
    </row>
    <row r="32" customFormat="false" ht="15" hidden="false" customHeight="false" outlineLevel="0" collapsed="false">
      <c r="A32" s="39" t="n">
        <v>39203</v>
      </c>
      <c r="B32" s="40" t="n">
        <v>559.7303</v>
      </c>
      <c r="C32" s="2" t="n">
        <v>702.39</v>
      </c>
      <c r="D32" s="2" t="n">
        <v>276.69</v>
      </c>
      <c r="E32" s="2" t="n">
        <v>210.53</v>
      </c>
      <c r="F32" s="3" t="n">
        <v>26004.666</v>
      </c>
      <c r="G32" s="41" t="n">
        <v>1</v>
      </c>
      <c r="H32" s="3" t="n">
        <v>26004.666</v>
      </c>
      <c r="I32" s="3" t="n">
        <v>125780.463442105</v>
      </c>
      <c r="J32" s="42" t="n">
        <f aca="false">I32-(K32+L32+M32)</f>
        <v>42738.6211601992</v>
      </c>
      <c r="K32" s="43" t="n">
        <v>51124.8757417125</v>
      </c>
      <c r="L32" s="43" t="n">
        <v>26869.9629224792</v>
      </c>
      <c r="M32" s="44" t="n">
        <v>5047.00361771435</v>
      </c>
      <c r="N32" s="2" t="n">
        <v>3544964.871</v>
      </c>
      <c r="O32" s="2" t="n">
        <v>5427452.59615321</v>
      </c>
      <c r="P32" s="45" t="n">
        <v>8972417.46715321</v>
      </c>
      <c r="Q32" s="46" t="n">
        <v>14555599.5016</v>
      </c>
      <c r="R32" s="47" t="n">
        <f aca="false">Q32-P32</f>
        <v>5583182.03444679</v>
      </c>
      <c r="S32" s="48" t="n">
        <v>11122815.249</v>
      </c>
      <c r="T32" s="3"/>
      <c r="U32" s="2"/>
      <c r="V32" s="49"/>
    </row>
    <row r="33" customFormat="false" ht="15" hidden="false" customHeight="false" outlineLevel="0" collapsed="false">
      <c r="A33" s="39" t="n">
        <v>39234</v>
      </c>
      <c r="B33" s="40" t="n">
        <v>564.1185</v>
      </c>
      <c r="C33" s="2" t="n">
        <v>764.11</v>
      </c>
      <c r="D33" s="2" t="n">
        <v>295.43</v>
      </c>
      <c r="E33" s="2" t="n">
        <v>219.96</v>
      </c>
      <c r="F33" s="3" t="n">
        <v>27157.918</v>
      </c>
      <c r="G33" s="41" t="n">
        <v>1</v>
      </c>
      <c r="H33" s="3" t="n">
        <v>27157.918</v>
      </c>
      <c r="I33" s="3" t="n">
        <v>131358.561273684</v>
      </c>
      <c r="J33" s="42" t="n">
        <f aca="false">I33-(K33+L33+M33)</f>
        <v>44633.9887196304</v>
      </c>
      <c r="K33" s="43" t="n">
        <v>53392.1559751476</v>
      </c>
      <c r="L33" s="43" t="n">
        <v>28061.5890129768</v>
      </c>
      <c r="M33" s="44" t="n">
        <v>5270.8275659295</v>
      </c>
      <c r="N33" s="2" t="n">
        <v>4027492.0514</v>
      </c>
      <c r="O33" s="2" t="n">
        <v>6260892.35082014</v>
      </c>
      <c r="P33" s="45" t="n">
        <v>10288384.4022201</v>
      </c>
      <c r="Q33" s="46" t="n">
        <v>15320283.9653</v>
      </c>
      <c r="R33" s="47" t="n">
        <f aca="false">Q33-P33</f>
        <v>5031899.56307986</v>
      </c>
      <c r="S33" s="48" t="n">
        <v>9609418.5956</v>
      </c>
      <c r="T33" s="3"/>
      <c r="U33" s="2"/>
      <c r="V33" s="49"/>
    </row>
    <row r="34" customFormat="false" ht="15" hidden="false" customHeight="false" outlineLevel="0" collapsed="false">
      <c r="A34" s="39" t="n">
        <v>39264</v>
      </c>
      <c r="B34" s="40" t="n">
        <v>578.4593</v>
      </c>
      <c r="C34" s="2" t="n">
        <v>789.91</v>
      </c>
      <c r="D34" s="2" t="n">
        <v>302.05</v>
      </c>
      <c r="E34" s="2" t="n">
        <v>231.24</v>
      </c>
      <c r="F34" s="3" t="n">
        <v>26718.323</v>
      </c>
      <c r="G34" s="41" t="n">
        <v>1</v>
      </c>
      <c r="H34" s="3" t="n">
        <v>26718.323</v>
      </c>
      <c r="I34" s="3" t="n">
        <v>129232.309668421</v>
      </c>
      <c r="J34" s="42" t="n">
        <f aca="false">I34-(K34+L34+M34)</f>
        <v>43911.5151385847</v>
      </c>
      <c r="K34" s="43" t="n">
        <v>52527.9172361582</v>
      </c>
      <c r="L34" s="43" t="n">
        <v>27607.3666303125</v>
      </c>
      <c r="M34" s="44" t="n">
        <v>5185.51066336558</v>
      </c>
      <c r="N34" s="2" t="n">
        <v>4096086.7281</v>
      </c>
      <c r="O34" s="2" t="n">
        <v>6027347.38001332</v>
      </c>
      <c r="P34" s="45" t="n">
        <v>10123434.1081133</v>
      </c>
      <c r="Q34" s="46" t="n">
        <v>15455462.4198</v>
      </c>
      <c r="R34" s="47" t="n">
        <f aca="false">Q34-P34</f>
        <v>5332028.31168668</v>
      </c>
      <c r="S34" s="48" t="n">
        <v>9962361.6976</v>
      </c>
      <c r="T34" s="3"/>
      <c r="U34" s="2"/>
      <c r="V34" s="49"/>
    </row>
    <row r="35" customFormat="false" ht="15" hidden="false" customHeight="false" outlineLevel="0" collapsed="false">
      <c r="A35" s="39" t="n">
        <v>39295</v>
      </c>
      <c r="B35" s="40" t="n">
        <v>591.21</v>
      </c>
      <c r="C35" s="2" t="n">
        <v>803.96</v>
      </c>
      <c r="D35" s="2" t="n">
        <v>319.98</v>
      </c>
      <c r="E35" s="2" t="n">
        <v>239.36</v>
      </c>
      <c r="F35" s="3" t="n">
        <v>43958.85</v>
      </c>
      <c r="G35" s="41" t="n">
        <v>1</v>
      </c>
      <c r="H35" s="3" t="n">
        <v>43958.85</v>
      </c>
      <c r="I35" s="3" t="n">
        <v>212622.016578947</v>
      </c>
      <c r="J35" s="42" t="n">
        <f aca="false">I35-(K35+L35+M35)</f>
        <v>72246.2898307567</v>
      </c>
      <c r="K35" s="43" t="n">
        <v>86422.5960063697</v>
      </c>
      <c r="L35" s="43" t="n">
        <v>45421.5666378805</v>
      </c>
      <c r="M35" s="44" t="n">
        <v>8531.56410394051</v>
      </c>
      <c r="N35" s="2" t="n">
        <v>6859036.277</v>
      </c>
      <c r="O35" s="2" t="n">
        <v>10897751.0802496</v>
      </c>
      <c r="P35" s="45" t="n">
        <v>17756787.3572496</v>
      </c>
      <c r="Q35" s="46" t="n">
        <v>25988911.7085</v>
      </c>
      <c r="R35" s="47" t="n">
        <f aca="false">Q35-P35</f>
        <v>8232124.3512504</v>
      </c>
      <c r="S35" s="48" t="n">
        <v>16499646.8372</v>
      </c>
      <c r="T35" s="3"/>
      <c r="U35" s="2"/>
      <c r="V35" s="49"/>
    </row>
    <row r="36" customFormat="false" ht="15" hidden="false" customHeight="false" outlineLevel="0" collapsed="false">
      <c r="A36" s="39" t="n">
        <v>39326</v>
      </c>
      <c r="B36" s="40" t="n">
        <v>594.9423</v>
      </c>
      <c r="C36" s="2" t="n">
        <v>844.47</v>
      </c>
      <c r="D36" s="2" t="n">
        <v>368.28</v>
      </c>
      <c r="E36" s="2" t="n">
        <v>283.62</v>
      </c>
      <c r="F36" s="3" t="n">
        <v>45932.005</v>
      </c>
      <c r="G36" s="41" t="n">
        <v>1</v>
      </c>
      <c r="H36" s="3" t="n">
        <v>45932.005</v>
      </c>
      <c r="I36" s="3" t="n">
        <v>222165.855763158</v>
      </c>
      <c r="J36" s="42" t="n">
        <f aca="false">I36-(K36+L36+M36)</f>
        <v>75489.1664758693</v>
      </c>
      <c r="K36" s="43" t="n">
        <v>90301.7961543023</v>
      </c>
      <c r="L36" s="43" t="n">
        <v>47460.3777377925</v>
      </c>
      <c r="M36" s="44" t="n">
        <v>8914.51539519383</v>
      </c>
      <c r="N36" s="2" t="n">
        <v>7528040.8158</v>
      </c>
      <c r="O36" s="2" t="n">
        <v>12511115.193227</v>
      </c>
      <c r="P36" s="45" t="n">
        <v>20039156.009027</v>
      </c>
      <c r="Q36" s="46" t="n">
        <v>27326892.6983</v>
      </c>
      <c r="R36" s="47" t="n">
        <f aca="false">Q36-P36</f>
        <v>7287736.68927296</v>
      </c>
      <c r="S36" s="48" t="n">
        <v>13869291.6934</v>
      </c>
      <c r="T36" s="3"/>
      <c r="U36" s="2"/>
      <c r="V36" s="49"/>
    </row>
    <row r="37" customFormat="false" ht="15" hidden="false" customHeight="false" outlineLevel="0" collapsed="false">
      <c r="A37" s="39" t="n">
        <v>39356</v>
      </c>
      <c r="B37" s="40" t="n">
        <v>617.6528</v>
      </c>
      <c r="C37" s="2" t="n">
        <v>885.09</v>
      </c>
      <c r="D37" s="2" t="n">
        <v>382.34</v>
      </c>
      <c r="E37" s="2" t="n">
        <v>307.87</v>
      </c>
      <c r="F37" s="3" t="n">
        <v>53515.62</v>
      </c>
      <c r="G37" s="41" t="n">
        <v>1</v>
      </c>
      <c r="H37" s="3" t="n">
        <v>53515.62</v>
      </c>
      <c r="I37" s="3" t="n">
        <v>258846.604105263</v>
      </c>
      <c r="J37" s="42" t="n">
        <f aca="false">I37-(K37+L37+M37)</f>
        <v>87952.8239021867</v>
      </c>
      <c r="K37" s="43" t="n">
        <v>105211.096452487</v>
      </c>
      <c r="L37" s="43" t="n">
        <v>55296.3350951513</v>
      </c>
      <c r="M37" s="44" t="n">
        <v>10386.3486554385</v>
      </c>
      <c r="N37" s="2" t="n">
        <v>9192853.3314</v>
      </c>
      <c r="O37" s="2" t="n">
        <v>13989425.0031338</v>
      </c>
      <c r="P37" s="45" t="n">
        <v>23182278.3345338</v>
      </c>
      <c r="Q37" s="46" t="n">
        <v>33054072.5367</v>
      </c>
      <c r="R37" s="47" t="n">
        <f aca="false">Q37-P37</f>
        <v>9871794.20216617</v>
      </c>
      <c r="S37" s="48" t="n">
        <v>17846229.5587</v>
      </c>
      <c r="T37" s="3"/>
      <c r="U37" s="2"/>
      <c r="V37" s="49"/>
    </row>
    <row r="38" customFormat="false" ht="15" hidden="false" customHeight="false" outlineLevel="0" collapsed="false">
      <c r="A38" s="39" t="n">
        <v>39387</v>
      </c>
      <c r="B38" s="40" t="n">
        <v>686.7579</v>
      </c>
      <c r="C38" s="2" t="n">
        <v>1037.26</v>
      </c>
      <c r="D38" s="2" t="n">
        <v>390.44</v>
      </c>
      <c r="E38" s="2" t="n">
        <v>319.53</v>
      </c>
      <c r="F38" s="3" t="n">
        <v>56360.917</v>
      </c>
      <c r="G38" s="41" t="n">
        <v>1</v>
      </c>
      <c r="H38" s="3" t="n">
        <v>56360.917</v>
      </c>
      <c r="I38" s="3" t="n">
        <v>272608.856436842</v>
      </c>
      <c r="J38" s="42" t="n">
        <f aca="false">I38-(K38+L38+M38)</f>
        <v>92629.0643342404</v>
      </c>
      <c r="K38" s="43" t="n">
        <v>110804.91779106</v>
      </c>
      <c r="L38" s="43" t="n">
        <v>58236.3084404517</v>
      </c>
      <c r="M38" s="44" t="n">
        <v>10938.5658710901</v>
      </c>
      <c r="N38" s="2" t="n">
        <v>11346136.8354</v>
      </c>
      <c r="O38" s="2" t="n">
        <v>14584220.8431018</v>
      </c>
      <c r="P38" s="45" t="n">
        <v>25930357.6785018</v>
      </c>
      <c r="Q38" s="46" t="n">
        <v>38706305.001</v>
      </c>
      <c r="R38" s="47" t="n">
        <f aca="false">Q38-P38</f>
        <v>12775947.3224982</v>
      </c>
      <c r="S38" s="48" t="n">
        <v>22202041.257</v>
      </c>
      <c r="T38" s="3"/>
      <c r="U38" s="2"/>
      <c r="V38" s="49"/>
    </row>
    <row r="39" customFormat="false" ht="15" hidden="false" customHeight="false" outlineLevel="0" collapsed="false">
      <c r="A39" s="39" t="n">
        <v>39417</v>
      </c>
      <c r="B39" s="40" t="n">
        <v>718.7426</v>
      </c>
      <c r="C39" s="2" t="n">
        <v>1045.64</v>
      </c>
      <c r="D39" s="2" t="n">
        <v>432.25</v>
      </c>
      <c r="E39" s="2" t="n">
        <v>361.96</v>
      </c>
      <c r="F39" s="3" t="n">
        <v>48996.548</v>
      </c>
      <c r="G39" s="41" t="n">
        <v>1</v>
      </c>
      <c r="H39" s="3" t="n">
        <v>48996.548</v>
      </c>
      <c r="I39" s="3" t="n">
        <v>236988.566378947</v>
      </c>
      <c r="J39" s="42" t="n">
        <f aca="false">I39-(K39+L39+M39)</f>
        <v>80525.7373092013</v>
      </c>
      <c r="K39" s="43" t="n">
        <v>96326.6526196818</v>
      </c>
      <c r="L39" s="43" t="n">
        <v>50626.8924234394</v>
      </c>
      <c r="M39" s="44" t="n">
        <v>9509.28402662486</v>
      </c>
      <c r="N39" s="2" t="n">
        <v>9943287.7496</v>
      </c>
      <c r="O39" s="2" t="n">
        <v>13395415.4972592</v>
      </c>
      <c r="P39" s="45" t="n">
        <v>23338703.2468592</v>
      </c>
      <c r="Q39" s="46" t="n">
        <v>35215906.3005</v>
      </c>
      <c r="R39" s="47" t="n">
        <f aca="false">Q39-P39</f>
        <v>11877203.0536408</v>
      </c>
      <c r="S39" s="48" t="n">
        <v>21330268.964</v>
      </c>
      <c r="T39" s="2"/>
      <c r="U39" s="2"/>
      <c r="V39" s="49"/>
    </row>
    <row r="40" s="26" customFormat="true" ht="15" hidden="false" customHeight="false" outlineLevel="0" collapsed="false">
      <c r="A40" s="61" t="n">
        <v>2008</v>
      </c>
      <c r="B40" s="51" t="n">
        <v>843.367</v>
      </c>
      <c r="C40" s="52" t="n">
        <v>1124.2817</v>
      </c>
      <c r="D40" s="52" t="n">
        <v>463.669166666667</v>
      </c>
      <c r="E40" s="52" t="n">
        <v>365.383333333333</v>
      </c>
      <c r="F40" s="53" t="n">
        <v>1167113.815</v>
      </c>
      <c r="G40" s="54" t="n">
        <f aca="false">H40/F40</f>
        <v>0.751333958796469</v>
      </c>
      <c r="H40" s="53" t="n">
        <f aca="false">SUM(H41:H52)</f>
        <v>876892.24299</v>
      </c>
      <c r="I40" s="53" t="n">
        <f aca="false">SUM(I41:I52)</f>
        <v>4241389.32267269</v>
      </c>
      <c r="J40" s="55" t="n">
        <f aca="false">SUM(J41:J52)</f>
        <v>1477808.39817145</v>
      </c>
      <c r="K40" s="56" t="n">
        <f aca="false">SUM(K41:K52)</f>
        <v>1731319.21110203</v>
      </c>
      <c r="L40" s="56" t="n">
        <f aca="false">SUM(L41:L52)</f>
        <v>868380.361076848</v>
      </c>
      <c r="M40" s="57" t="n">
        <f aca="false">SUM(M41:M52)</f>
        <v>163881.352322364</v>
      </c>
      <c r="N40" s="52" t="n">
        <f aca="false">SUM(N41:N52)</f>
        <v>174046763.5972</v>
      </c>
      <c r="O40" s="52" t="n">
        <f aca="false">SUM(O41:O52)</f>
        <v>280354523.686493</v>
      </c>
      <c r="P40" s="58" t="n">
        <f aca="false">SUM(P41:P52)</f>
        <v>454401287.283693</v>
      </c>
      <c r="Q40" s="52" t="n">
        <f aca="false">SUM(Q41:Q52)</f>
        <v>992278545.7089</v>
      </c>
      <c r="R40" s="59" t="n">
        <f aca="false">SUM(R41:R52)</f>
        <v>537877258.425207</v>
      </c>
      <c r="S40" s="60" t="n">
        <f aca="false">SUM(S41:S52)</f>
        <v>976230733.7706</v>
      </c>
      <c r="T40" s="38"/>
      <c r="U40" s="24"/>
      <c r="V40" s="25"/>
    </row>
    <row r="41" customFormat="false" ht="15" hidden="false" customHeight="false" outlineLevel="0" collapsed="false">
      <c r="A41" s="39" t="n">
        <v>39448</v>
      </c>
      <c r="B41" s="40" t="n">
        <v>714.4718</v>
      </c>
      <c r="C41" s="2" t="n">
        <v>1150.8</v>
      </c>
      <c r="D41" s="2" t="n">
        <v>465.2</v>
      </c>
      <c r="E41" s="2" t="n">
        <v>359.02</v>
      </c>
      <c r="F41" s="3" t="n">
        <v>76769.843</v>
      </c>
      <c r="G41" s="41" t="n">
        <v>0.7361</v>
      </c>
      <c r="H41" s="3" t="n">
        <v>56510.2814323</v>
      </c>
      <c r="I41" s="3" t="n">
        <v>273331.308612019</v>
      </c>
      <c r="J41" s="42" t="n">
        <f aca="false">I41-(K41+L41+M41)</f>
        <v>95235.6109331408</v>
      </c>
      <c r="K41" s="43" t="n">
        <v>111572.814847718</v>
      </c>
      <c r="L41" s="43" t="n">
        <v>55961.7432894712</v>
      </c>
      <c r="M41" s="44" t="n">
        <v>10561.1395416898</v>
      </c>
      <c r="N41" s="2" t="n">
        <v>12153759.3846</v>
      </c>
      <c r="O41" s="2" t="n">
        <v>19457607.1579899</v>
      </c>
      <c r="P41" s="45" t="n">
        <v>31611366.5425899</v>
      </c>
      <c r="Q41" s="46" t="n">
        <v>54849887.9139</v>
      </c>
      <c r="R41" s="47" t="n">
        <f aca="false">Q41-P41</f>
        <v>23238521.3713101</v>
      </c>
      <c r="S41" s="48" t="n">
        <v>40551219.7929</v>
      </c>
      <c r="T41" s="3"/>
      <c r="U41" s="2"/>
      <c r="V41" s="49"/>
    </row>
    <row r="42" customFormat="false" ht="15" hidden="false" customHeight="false" outlineLevel="0" collapsed="false">
      <c r="A42" s="39" t="n">
        <v>39479</v>
      </c>
      <c r="B42" s="40" t="n">
        <v>727.7186</v>
      </c>
      <c r="C42" s="2" t="n">
        <v>1356.27</v>
      </c>
      <c r="D42" s="2" t="n">
        <v>497.9</v>
      </c>
      <c r="E42" s="2" t="n">
        <v>374.15</v>
      </c>
      <c r="F42" s="3" t="n">
        <v>77085.038</v>
      </c>
      <c r="G42" s="41" t="n">
        <v>0.6792</v>
      </c>
      <c r="H42" s="3" t="n">
        <v>52356.1578096</v>
      </c>
      <c r="I42" s="3" t="n">
        <v>253238.468563276</v>
      </c>
      <c r="J42" s="42" t="n">
        <f aca="false">I42-(K42+L42+M42)</f>
        <v>88234.7521323652</v>
      </c>
      <c r="K42" s="43" t="n">
        <v>103370.992912619</v>
      </c>
      <c r="L42" s="43" t="n">
        <v>51847.9432185094</v>
      </c>
      <c r="M42" s="44" t="n">
        <v>9784.78029978218</v>
      </c>
      <c r="N42" s="2" t="n">
        <v>13270803.9772</v>
      </c>
      <c r="O42" s="2" t="n">
        <v>20140649.2026053</v>
      </c>
      <c r="P42" s="45" t="n">
        <v>33411453.1798053</v>
      </c>
      <c r="Q42" s="46" t="n">
        <v>56096215.9343</v>
      </c>
      <c r="R42" s="47" t="n">
        <f aca="false">Q42-P42</f>
        <v>22684762.7544947</v>
      </c>
      <c r="S42" s="48" t="n">
        <v>39791342.3477</v>
      </c>
      <c r="T42" s="3"/>
      <c r="U42" s="2"/>
      <c r="V42" s="49"/>
    </row>
    <row r="43" customFormat="false" ht="15" hidden="false" customHeight="false" outlineLevel="0" collapsed="false">
      <c r="A43" s="39" t="n">
        <v>39508</v>
      </c>
      <c r="B43" s="40" t="n">
        <v>770.9337</v>
      </c>
      <c r="C43" s="2" t="n">
        <v>1369.28</v>
      </c>
      <c r="D43" s="2" t="n">
        <v>488.71</v>
      </c>
      <c r="E43" s="2" t="n">
        <v>378.56</v>
      </c>
      <c r="F43" s="3" t="n">
        <v>63679.682</v>
      </c>
      <c r="G43" s="41" t="n">
        <v>0.6136</v>
      </c>
      <c r="H43" s="3" t="n">
        <v>39073.8528752</v>
      </c>
      <c r="I43" s="3" t="n">
        <v>188994.056801625</v>
      </c>
      <c r="J43" s="42" t="n">
        <f aca="false">I43-(K43+L43+M43)</f>
        <v>65850.3577714332</v>
      </c>
      <c r="K43" s="43" t="n">
        <v>77146.6650268674</v>
      </c>
      <c r="L43" s="43" t="n">
        <v>38694.5679354319</v>
      </c>
      <c r="M43" s="44" t="n">
        <v>7302.46606789279</v>
      </c>
      <c r="N43" s="2" t="n">
        <v>9999120.7374</v>
      </c>
      <c r="O43" s="2" t="n">
        <v>14046587.0400979</v>
      </c>
      <c r="P43" s="45" t="n">
        <v>24045707.7774979</v>
      </c>
      <c r="Q43" s="46" t="n">
        <v>49092812.8591</v>
      </c>
      <c r="R43" s="47" t="n">
        <f aca="false">Q43-P43</f>
        <v>25047105.0816021</v>
      </c>
      <c r="S43" s="48" t="n">
        <v>42447328.9818</v>
      </c>
      <c r="T43" s="3"/>
      <c r="U43" s="2"/>
      <c r="V43" s="49"/>
    </row>
    <row r="44" customFormat="false" ht="15" hidden="false" customHeight="false" outlineLevel="0" collapsed="false">
      <c r="A44" s="39" t="n">
        <v>39539</v>
      </c>
      <c r="B44" s="40" t="n">
        <v>803.4819</v>
      </c>
      <c r="C44" s="2" t="n">
        <v>1328.05</v>
      </c>
      <c r="D44" s="2" t="n">
        <v>468.14</v>
      </c>
      <c r="E44" s="2" t="n">
        <v>371.55</v>
      </c>
      <c r="F44" s="3" t="n">
        <v>64349.825</v>
      </c>
      <c r="G44" s="41" t="n">
        <v>0.6119</v>
      </c>
      <c r="H44" s="3" t="n">
        <v>39375.6579175</v>
      </c>
      <c r="I44" s="3" t="n">
        <v>190453.840137803</v>
      </c>
      <c r="J44" s="42" t="n">
        <f aca="false">I44-(K44+L44+M44)</f>
        <v>66358.9835800053</v>
      </c>
      <c r="K44" s="43" t="n">
        <v>77742.5431087167</v>
      </c>
      <c r="L44" s="43" t="n">
        <v>38993.4433944206</v>
      </c>
      <c r="M44" s="44" t="n">
        <v>7358.87005465995</v>
      </c>
      <c r="N44" s="2" t="n">
        <v>9772947.3761</v>
      </c>
      <c r="O44" s="2" t="n">
        <v>12997348.1983592</v>
      </c>
      <c r="P44" s="45" t="n">
        <v>22770295.5744592</v>
      </c>
      <c r="Q44" s="46" t="n">
        <v>51703919.6557</v>
      </c>
      <c r="R44" s="47" t="n">
        <f aca="false">Q44-P44</f>
        <v>28933624.0812408</v>
      </c>
      <c r="S44" s="48" t="n">
        <v>48672142.4295</v>
      </c>
      <c r="T44" s="3"/>
      <c r="U44" s="2"/>
      <c r="V44" s="49"/>
    </row>
    <row r="45" customFormat="false" ht="15" hidden="false" customHeight="false" outlineLevel="0" collapsed="false">
      <c r="A45" s="39" t="n">
        <v>39569</v>
      </c>
      <c r="B45" s="40" t="n">
        <v>943.8312</v>
      </c>
      <c r="C45" s="2" t="n">
        <v>1334</v>
      </c>
      <c r="D45" s="2" t="n">
        <v>513.7</v>
      </c>
      <c r="E45" s="2" t="n">
        <v>373.44</v>
      </c>
      <c r="F45" s="3" t="n">
        <v>75998.89</v>
      </c>
      <c r="G45" s="41" t="n">
        <v>0.7111</v>
      </c>
      <c r="H45" s="3" t="n">
        <v>54042.810679</v>
      </c>
      <c r="I45" s="3" t="n">
        <v>261396.542178953</v>
      </c>
      <c r="J45" s="42" t="n">
        <f aca="false">I45-(K45+L45+M45)</f>
        <v>91077.2334008735</v>
      </c>
      <c r="K45" s="43" t="n">
        <v>106701.087959755</v>
      </c>
      <c r="L45" s="43" t="n">
        <v>53518.2239621807</v>
      </c>
      <c r="M45" s="44" t="n">
        <v>10099.996856144</v>
      </c>
      <c r="N45" s="2" t="n">
        <v>13473395.8061</v>
      </c>
      <c r="O45" s="2" t="n">
        <v>22536720.9118964</v>
      </c>
      <c r="P45" s="45" t="n">
        <v>36010116.7179964</v>
      </c>
      <c r="Q45" s="46" t="n">
        <v>71730123.5474</v>
      </c>
      <c r="R45" s="47" t="n">
        <f aca="false">Q45-P45</f>
        <v>35720006.8294036</v>
      </c>
      <c r="S45" s="48" t="n">
        <v>59298783.3375</v>
      </c>
      <c r="T45" s="3"/>
      <c r="U45" s="2"/>
      <c r="V45" s="49"/>
    </row>
    <row r="46" customFormat="false" ht="15" hidden="false" customHeight="false" outlineLevel="0" collapsed="false">
      <c r="A46" s="39" t="n">
        <v>39600</v>
      </c>
      <c r="B46" s="40" t="n">
        <v>1051.9299</v>
      </c>
      <c r="C46" s="2" t="n">
        <v>1372.53</v>
      </c>
      <c r="D46" s="2" t="n">
        <v>543.88</v>
      </c>
      <c r="E46" s="2" t="n">
        <v>435</v>
      </c>
      <c r="F46" s="3" t="n">
        <v>102766.718</v>
      </c>
      <c r="G46" s="41" t="n">
        <v>0.6585</v>
      </c>
      <c r="H46" s="3" t="n">
        <v>67671.883803</v>
      </c>
      <c r="I46" s="3" t="n">
        <v>327318.216920826</v>
      </c>
      <c r="J46" s="42" t="n">
        <f aca="false">I46-(K46+L46+M46)</f>
        <v>114046.029034489</v>
      </c>
      <c r="K46" s="43" t="n">
        <v>133610.06830224</v>
      </c>
      <c r="L46" s="43" t="n">
        <v>67015.0013999723</v>
      </c>
      <c r="M46" s="44" t="n">
        <v>12647.1181841256</v>
      </c>
      <c r="N46" s="2" t="n">
        <v>17358549.1213</v>
      </c>
      <c r="O46" s="2" t="n">
        <v>25590336.381928</v>
      </c>
      <c r="P46" s="45" t="n">
        <v>42948885.503228</v>
      </c>
      <c r="Q46" s="46" t="n">
        <v>108103383.3891</v>
      </c>
      <c r="R46" s="47" t="n">
        <f aca="false">Q46-P46</f>
        <v>65154497.8858721</v>
      </c>
      <c r="S46" s="48" t="n">
        <v>106644882.1396</v>
      </c>
      <c r="T46" s="3"/>
      <c r="U46" s="2"/>
      <c r="V46" s="49"/>
    </row>
    <row r="47" customFormat="false" ht="15" hidden="false" customHeight="false" outlineLevel="0" collapsed="false">
      <c r="A47" s="39" t="n">
        <v>39630</v>
      </c>
      <c r="B47" s="40" t="n">
        <v>1122.457</v>
      </c>
      <c r="C47" s="2" t="n">
        <v>1359.97</v>
      </c>
      <c r="D47" s="2" t="n">
        <v>552.49</v>
      </c>
      <c r="E47" s="2" t="n">
        <v>452.54</v>
      </c>
      <c r="F47" s="3" t="n">
        <v>107786.269</v>
      </c>
      <c r="G47" s="41" t="n">
        <v>0.8127</v>
      </c>
      <c r="H47" s="3" t="n">
        <v>87597.9008163</v>
      </c>
      <c r="I47" s="3" t="n">
        <v>423697.215000946</v>
      </c>
      <c r="J47" s="42" t="n">
        <f aca="false">I47-(K47+L47+M47)</f>
        <v>147626.934236655</v>
      </c>
      <c r="K47" s="43" t="n">
        <v>172951.613779071</v>
      </c>
      <c r="L47" s="43" t="n">
        <v>86747.599090462</v>
      </c>
      <c r="M47" s="44" t="n">
        <v>16371.0678947576</v>
      </c>
      <c r="N47" s="2" t="n">
        <v>22264161.2048</v>
      </c>
      <c r="O47" s="2" t="n">
        <v>32157343.2241386</v>
      </c>
      <c r="P47" s="45" t="n">
        <v>54421504.4289386</v>
      </c>
      <c r="Q47" s="46" t="n">
        <v>120985452.1429</v>
      </c>
      <c r="R47" s="47" t="n">
        <f aca="false">Q47-P47</f>
        <v>66563947.7139615</v>
      </c>
      <c r="S47" s="48" t="n">
        <v>105903240.8129</v>
      </c>
      <c r="T47" s="3"/>
      <c r="U47" s="2"/>
      <c r="V47" s="49"/>
    </row>
    <row r="48" customFormat="false" ht="15" hidden="false" customHeight="false" outlineLevel="0" collapsed="false">
      <c r="A48" s="39" t="n">
        <v>39661</v>
      </c>
      <c r="B48" s="40" t="n">
        <v>1068.3123</v>
      </c>
      <c r="C48" s="2" t="n">
        <v>1106.6</v>
      </c>
      <c r="D48" s="2" t="n">
        <v>492.64</v>
      </c>
      <c r="E48" s="2" t="n">
        <v>370.62</v>
      </c>
      <c r="F48" s="3" t="n">
        <v>109534.487</v>
      </c>
      <c r="G48" s="41" t="n">
        <v>0.7992</v>
      </c>
      <c r="H48" s="3" t="n">
        <v>87539.9620104</v>
      </c>
      <c r="I48" s="3" t="n">
        <v>423416.97414504</v>
      </c>
      <c r="J48" s="42" t="n">
        <f aca="false">I48-(K48+L48+M48)</f>
        <v>147529.291162921</v>
      </c>
      <c r="K48" s="43" t="n">
        <v>172837.220512938</v>
      </c>
      <c r="L48" s="43" t="n">
        <v>86690.2226892109</v>
      </c>
      <c r="M48" s="44" t="n">
        <v>16360.2397799707</v>
      </c>
      <c r="N48" s="2" t="n">
        <v>18104241.3405</v>
      </c>
      <c r="O48" s="2" t="n">
        <v>33260414.4736246</v>
      </c>
      <c r="P48" s="45" t="n">
        <v>51364655.8141246</v>
      </c>
      <c r="Q48" s="46" t="n">
        <v>117017039.7363</v>
      </c>
      <c r="R48" s="47" t="n">
        <f aca="false">Q48-P48</f>
        <v>65652383.9221754</v>
      </c>
      <c r="S48" s="48" t="n">
        <v>107597692.0101</v>
      </c>
      <c r="T48" s="3"/>
      <c r="U48" s="2"/>
      <c r="V48" s="49"/>
    </row>
    <row r="49" customFormat="false" ht="15" hidden="false" customHeight="false" outlineLevel="0" collapsed="false">
      <c r="A49" s="39" t="n">
        <v>39692</v>
      </c>
      <c r="B49" s="40" t="n">
        <v>987.4536</v>
      </c>
      <c r="C49" s="2" t="n">
        <v>1000.5</v>
      </c>
      <c r="D49" s="2" t="n">
        <v>460.01</v>
      </c>
      <c r="E49" s="2" t="n">
        <v>360.53</v>
      </c>
      <c r="F49" s="3" t="n">
        <v>132258.426</v>
      </c>
      <c r="G49" s="41" t="n">
        <v>0.7812</v>
      </c>
      <c r="H49" s="3" t="n">
        <v>103320.2823912</v>
      </c>
      <c r="I49" s="3" t="n">
        <v>499743.892197436</v>
      </c>
      <c r="J49" s="42" t="n">
        <f aca="false">I49-(K49+L49+M49)</f>
        <v>174123.539396963</v>
      </c>
      <c r="K49" s="43" t="n">
        <v>203993.582142351</v>
      </c>
      <c r="L49" s="43" t="n">
        <v>102317.365499213</v>
      </c>
      <c r="M49" s="44" t="n">
        <v>19309.405158909</v>
      </c>
      <c r="N49" s="2" t="n">
        <v>19319059.8615</v>
      </c>
      <c r="O49" s="2" t="n">
        <v>34266984.7237796</v>
      </c>
      <c r="P49" s="45" t="n">
        <v>53586044.5852796</v>
      </c>
      <c r="Q49" s="46" t="n">
        <v>130599058.884</v>
      </c>
      <c r="R49" s="47" t="n">
        <f aca="false">Q49-P49</f>
        <v>77013014.2987204</v>
      </c>
      <c r="S49" s="48" t="n">
        <v>139586088.4164</v>
      </c>
      <c r="T49" s="3"/>
      <c r="U49" s="2"/>
      <c r="V49" s="49"/>
    </row>
    <row r="50" customFormat="false" ht="15" hidden="false" customHeight="false" outlineLevel="0" collapsed="false">
      <c r="A50" s="39" t="n">
        <v>39722</v>
      </c>
      <c r="B50" s="40" t="n">
        <v>811.8378</v>
      </c>
      <c r="C50" s="2" t="n">
        <v>781.75</v>
      </c>
      <c r="D50" s="2" t="n">
        <v>371.15</v>
      </c>
      <c r="E50" s="2" t="n">
        <v>311.68</v>
      </c>
      <c r="F50" s="3" t="n">
        <v>126817.253</v>
      </c>
      <c r="G50" s="41" t="n">
        <v>0.823</v>
      </c>
      <c r="H50" s="3" t="n">
        <v>104370.599219</v>
      </c>
      <c r="I50" s="3" t="n">
        <v>504824.108854005</v>
      </c>
      <c r="J50" s="42" t="n">
        <f aca="false">I50-(K50+L50+M50)</f>
        <v>175893.616668454</v>
      </c>
      <c r="K50" s="43" t="n">
        <v>206067.307524518</v>
      </c>
      <c r="L50" s="43" t="n">
        <v>103357.487034625</v>
      </c>
      <c r="M50" s="44" t="n">
        <v>19505.6976264075</v>
      </c>
      <c r="N50" s="2" t="n">
        <v>15248579.1194</v>
      </c>
      <c r="O50" s="2" t="n">
        <v>24457963.876239</v>
      </c>
      <c r="P50" s="45" t="n">
        <v>39706542.995639</v>
      </c>
      <c r="Q50" s="46" t="n">
        <v>102955039.6776</v>
      </c>
      <c r="R50" s="47" t="n">
        <f aca="false">Q50-P50</f>
        <v>63248496.681961</v>
      </c>
      <c r="S50" s="48" t="n">
        <v>136306835.1993</v>
      </c>
      <c r="T50" s="3"/>
      <c r="U50" s="2"/>
      <c r="V50" s="49"/>
    </row>
    <row r="51" customFormat="false" ht="15" hidden="false" customHeight="false" outlineLevel="0" collapsed="false">
      <c r="A51" s="39" t="n">
        <v>39753</v>
      </c>
      <c r="B51" s="40" t="n">
        <v>649.6876</v>
      </c>
      <c r="C51" s="2" t="n">
        <v>696.29</v>
      </c>
      <c r="D51" s="2" t="n">
        <v>357.04</v>
      </c>
      <c r="E51" s="2" t="n">
        <v>293.8</v>
      </c>
      <c r="F51" s="3" t="n">
        <v>118014.439</v>
      </c>
      <c r="G51" s="41" t="n">
        <v>0.827</v>
      </c>
      <c r="H51" s="3" t="n">
        <v>97597.941053</v>
      </c>
      <c r="I51" s="3" t="n">
        <v>472065.830672142</v>
      </c>
      <c r="J51" s="42" t="n">
        <f aca="false">I51-(K51+L51+M51)</f>
        <v>164479.795648061</v>
      </c>
      <c r="K51" s="43" t="n">
        <v>192695.50125441</v>
      </c>
      <c r="L51" s="43" t="n">
        <v>96650.5702034447</v>
      </c>
      <c r="M51" s="44" t="n">
        <v>18239.9635662263</v>
      </c>
      <c r="N51" s="2" t="n">
        <v>12700304.2315</v>
      </c>
      <c r="O51" s="2" t="n">
        <v>22942711.7703526</v>
      </c>
      <c r="P51" s="45" t="n">
        <v>35643016.0018526</v>
      </c>
      <c r="Q51" s="46" t="n">
        <v>76672517.6393</v>
      </c>
      <c r="R51" s="47" t="n">
        <f aca="false">Q51-P51</f>
        <v>41029501.6374474</v>
      </c>
      <c r="S51" s="48" t="n">
        <v>93543160.7832</v>
      </c>
      <c r="T51" s="3"/>
      <c r="U51" s="2"/>
      <c r="V51" s="49"/>
    </row>
    <row r="52" customFormat="false" ht="15" hidden="false" customHeight="false" outlineLevel="0" collapsed="false">
      <c r="A52" s="39" t="n">
        <v>39783</v>
      </c>
      <c r="B52" s="40" t="n">
        <v>468.2884</v>
      </c>
      <c r="C52" s="2" t="n">
        <v>635.34</v>
      </c>
      <c r="D52" s="2" t="n">
        <v>353.17</v>
      </c>
      <c r="E52" s="2" t="n">
        <v>303.71</v>
      </c>
      <c r="F52" s="3" t="n">
        <v>112052.945</v>
      </c>
      <c r="G52" s="41" t="n">
        <v>0.7803</v>
      </c>
      <c r="H52" s="3" t="n">
        <v>87434.9129835</v>
      </c>
      <c r="I52" s="3" t="n">
        <v>422908.868588613</v>
      </c>
      <c r="J52" s="42" t="n">
        <f aca="false">I52-(K52+L52+M52)</f>
        <v>147352.254206084</v>
      </c>
      <c r="K52" s="43" t="n">
        <v>172629.813730823</v>
      </c>
      <c r="L52" s="43" t="n">
        <v>86586.1933599068</v>
      </c>
      <c r="M52" s="44" t="n">
        <v>16340.6072917988</v>
      </c>
      <c r="N52" s="2" t="n">
        <v>10381841.4368</v>
      </c>
      <c r="O52" s="2" t="n">
        <v>18499856.7254823</v>
      </c>
      <c r="P52" s="45" t="n">
        <v>28881698.1622823</v>
      </c>
      <c r="Q52" s="46" t="n">
        <v>52473094.3293</v>
      </c>
      <c r="R52" s="47" t="n">
        <f aca="false">Q52-P52</f>
        <v>23591396.1670177</v>
      </c>
      <c r="S52" s="48" t="n">
        <v>55888017.5197</v>
      </c>
      <c r="T52" s="2"/>
      <c r="U52" s="2"/>
      <c r="V52" s="49"/>
    </row>
    <row r="53" s="26" customFormat="true" ht="15" hidden="false" customHeight="false" outlineLevel="0" collapsed="false">
      <c r="A53" s="50" t="n">
        <v>2009</v>
      </c>
      <c r="B53" s="51" t="n">
        <v>455.8102</v>
      </c>
      <c r="C53" s="52" t="n">
        <v>774.4083</v>
      </c>
      <c r="D53" s="52" t="n">
        <v>418.9175</v>
      </c>
      <c r="E53" s="52" t="n">
        <v>375.6325</v>
      </c>
      <c r="F53" s="53" t="n">
        <v>1608442.257</v>
      </c>
      <c r="G53" s="54" t="n">
        <f aca="false">H53/F53</f>
        <v>0.776843621901374</v>
      </c>
      <c r="H53" s="53" t="n">
        <f aca="false">SUM(H54:H65)</f>
        <v>1249508.1085471</v>
      </c>
      <c r="I53" s="53" t="n">
        <f aca="false">SUM(I54:I65)</f>
        <v>6043673.43028834</v>
      </c>
      <c r="J53" s="55" t="n">
        <f aca="false">SUM(J54:J65)</f>
        <v>1561466.87650145</v>
      </c>
      <c r="K53" s="56" t="n">
        <f aca="false">SUM(K54:K65)</f>
        <v>3019748.69789166</v>
      </c>
      <c r="L53" s="56" t="n">
        <f aca="false">SUM(L54:L65)</f>
        <v>1295416.47569466</v>
      </c>
      <c r="M53" s="57" t="n">
        <f aca="false">SUM(M54:M65)</f>
        <v>167041.380200568</v>
      </c>
      <c r="N53" s="52" t="n">
        <f aca="false">SUM(N54:N65)</f>
        <v>130611782.2252</v>
      </c>
      <c r="O53" s="52" t="n">
        <f aca="false">SUM(O54:O65)</f>
        <v>353791680.346545</v>
      </c>
      <c r="P53" s="58" t="n">
        <f aca="false">SUM(P54:P65)</f>
        <v>484403462.571745</v>
      </c>
      <c r="Q53" s="52" t="n">
        <f aca="false">SUM(Q54:Q65)</f>
        <v>750070468.3559</v>
      </c>
      <c r="R53" s="59" t="n">
        <f aca="false">SUM(R54:R65)</f>
        <v>265667005.784155</v>
      </c>
      <c r="S53" s="60" t="n">
        <f aca="false">SUM(S54:S65)</f>
        <v>508672400.7854</v>
      </c>
      <c r="T53" s="38"/>
      <c r="U53" s="24"/>
      <c r="V53" s="25"/>
    </row>
    <row r="54" customFormat="false" ht="15" hidden="false" customHeight="false" outlineLevel="0" collapsed="false">
      <c r="A54" s="39" t="n">
        <v>39814</v>
      </c>
      <c r="B54" s="40" t="n">
        <v>391.9249</v>
      </c>
      <c r="C54" s="2" t="n">
        <v>700.62</v>
      </c>
      <c r="D54" s="2" t="n">
        <v>387.3</v>
      </c>
      <c r="E54" s="2" t="n">
        <v>336.57</v>
      </c>
      <c r="F54" s="3" t="n">
        <v>90352.389</v>
      </c>
      <c r="G54" s="41" t="n">
        <v>0.7095</v>
      </c>
      <c r="H54" s="3" t="n">
        <v>64105.0199955</v>
      </c>
      <c r="I54" s="3" t="n">
        <v>310065.859872971</v>
      </c>
      <c r="J54" s="42" t="n">
        <f aca="false">I54-(K54+L54+M54)</f>
        <v>80109.8165395885</v>
      </c>
      <c r="K54" s="43" t="n">
        <v>154925.805871578</v>
      </c>
      <c r="L54" s="43" t="n">
        <v>66460.3122691748</v>
      </c>
      <c r="M54" s="44" t="n">
        <v>8569.92519263007</v>
      </c>
      <c r="N54" s="2" t="n">
        <v>6004260.9885</v>
      </c>
      <c r="O54" s="2" t="n">
        <v>17766628.0434825</v>
      </c>
      <c r="P54" s="45" t="n">
        <v>23770889.0319825</v>
      </c>
      <c r="Q54" s="46" t="n">
        <v>35411351.0236</v>
      </c>
      <c r="R54" s="47" t="n">
        <f aca="false">Q54-P54</f>
        <v>11640461.9916175</v>
      </c>
      <c r="S54" s="48" t="n">
        <v>27707791.6786</v>
      </c>
      <c r="T54" s="3"/>
      <c r="U54" s="2"/>
      <c r="V54" s="49"/>
    </row>
    <row r="55" customFormat="false" ht="15" hidden="false" customHeight="false" outlineLevel="0" collapsed="false">
      <c r="A55" s="39" t="n">
        <v>39845</v>
      </c>
      <c r="B55" s="40" t="n">
        <v>447.3896</v>
      </c>
      <c r="C55" s="2" t="n">
        <v>658.73</v>
      </c>
      <c r="D55" s="2" t="n">
        <v>364.58</v>
      </c>
      <c r="E55" s="2" t="n">
        <v>351.6</v>
      </c>
      <c r="F55" s="3" t="n">
        <v>80218.178</v>
      </c>
      <c r="G55" s="41" t="n">
        <v>0.7259</v>
      </c>
      <c r="H55" s="3" t="n">
        <v>58230.3754102</v>
      </c>
      <c r="I55" s="3" t="n">
        <v>281651.131589336</v>
      </c>
      <c r="J55" s="42" t="n">
        <f aca="false">I55-(K55+L55+M55)</f>
        <v>72768.4772810295</v>
      </c>
      <c r="K55" s="43" t="n">
        <v>140728.258680256</v>
      </c>
      <c r="L55" s="43" t="n">
        <v>60369.8264751315</v>
      </c>
      <c r="M55" s="44" t="n">
        <v>7784.56915291829</v>
      </c>
      <c r="N55" s="2" t="n">
        <v>5127929.2381</v>
      </c>
      <c r="O55" s="2" t="n">
        <v>11227863.3905456</v>
      </c>
      <c r="P55" s="45" t="n">
        <v>16355792.6286456</v>
      </c>
      <c r="Q55" s="46" t="n">
        <v>35888778.5681</v>
      </c>
      <c r="R55" s="47" t="n">
        <f aca="false">Q55-P55</f>
        <v>19532985.9394544</v>
      </c>
      <c r="S55" s="48" t="n">
        <v>44298858.8121</v>
      </c>
      <c r="T55" s="3"/>
      <c r="U55" s="2"/>
      <c r="V55" s="49"/>
    </row>
    <row r="56" customFormat="false" ht="15" hidden="false" customHeight="false" outlineLevel="0" collapsed="false">
      <c r="A56" s="39" t="n">
        <v>39873</v>
      </c>
      <c r="B56" s="40" t="n">
        <v>392.2535</v>
      </c>
      <c r="C56" s="2" t="n">
        <v>662.11</v>
      </c>
      <c r="D56" s="2" t="n">
        <v>355.7</v>
      </c>
      <c r="E56" s="2" t="n">
        <v>320.51</v>
      </c>
      <c r="F56" s="3" t="n">
        <v>131991.436</v>
      </c>
      <c r="G56" s="41" t="n">
        <v>0.8537</v>
      </c>
      <c r="H56" s="3" t="n">
        <v>112681.0889132</v>
      </c>
      <c r="I56" s="3" t="n">
        <v>545020.635322267</v>
      </c>
      <c r="J56" s="42" t="n">
        <f aca="false">I56-(K56+L56+M56)</f>
        <v>140813.642378572</v>
      </c>
      <c r="K56" s="43" t="n">
        <v>272322.01951719</v>
      </c>
      <c r="L56" s="43" t="n">
        <v>116821.121911008</v>
      </c>
      <c r="M56" s="44" t="n">
        <v>15063.8515154977</v>
      </c>
      <c r="N56" s="2" t="n">
        <v>9973926.7269</v>
      </c>
      <c r="O56" s="2" t="n">
        <v>26166578.6571463</v>
      </c>
      <c r="P56" s="45" t="n">
        <v>36140505.3840463</v>
      </c>
      <c r="Q56" s="46" t="n">
        <v>51774102.741</v>
      </c>
      <c r="R56" s="47" t="n">
        <f aca="false">Q56-P56</f>
        <v>15633597.3569537</v>
      </c>
      <c r="S56" s="48" t="n">
        <v>35976034.2378</v>
      </c>
      <c r="T56" s="3"/>
      <c r="U56" s="2"/>
      <c r="V56" s="49"/>
    </row>
    <row r="57" customFormat="false" ht="15" hidden="false" customHeight="false" outlineLevel="0" collapsed="false">
      <c r="A57" s="39" t="n">
        <v>39904</v>
      </c>
      <c r="B57" s="40" t="n">
        <v>343.319</v>
      </c>
      <c r="C57" s="2" t="n">
        <v>770.95</v>
      </c>
      <c r="D57" s="2" t="n">
        <v>392.79</v>
      </c>
      <c r="E57" s="2" t="n">
        <v>366.65</v>
      </c>
      <c r="F57" s="3" t="n">
        <v>105457.975</v>
      </c>
      <c r="G57" s="41" t="n">
        <v>0.7637</v>
      </c>
      <c r="H57" s="3" t="n">
        <v>80538.2555075</v>
      </c>
      <c r="I57" s="3" t="n">
        <v>389550.825323119</v>
      </c>
      <c r="J57" s="42" t="n">
        <f aca="false">I57-(K57+L57+M57)</f>
        <v>100645.860083613</v>
      </c>
      <c r="K57" s="43" t="n">
        <v>194640.827486932</v>
      </c>
      <c r="L57" s="43" t="n">
        <v>83497.3237824242</v>
      </c>
      <c r="M57" s="44" t="n">
        <v>10766.8139701486</v>
      </c>
      <c r="N57" s="2" t="n">
        <v>8300675.2303</v>
      </c>
      <c r="O57" s="2" t="n">
        <v>18647272.5161443</v>
      </c>
      <c r="P57" s="45" t="n">
        <v>26947947.7464443</v>
      </c>
      <c r="Q57" s="46" t="n">
        <v>36205726.519</v>
      </c>
      <c r="R57" s="47" t="n">
        <f aca="false">Q57-P57</f>
        <v>9257778.77255567</v>
      </c>
      <c r="S57" s="48" t="n">
        <v>20359707.0766</v>
      </c>
      <c r="T57" s="3"/>
      <c r="U57" s="2"/>
      <c r="V57" s="49"/>
    </row>
    <row r="58" customFormat="false" ht="15" hidden="false" customHeight="false" outlineLevel="0" collapsed="false">
      <c r="A58" s="39" t="n">
        <v>39934</v>
      </c>
      <c r="B58" s="40" t="n">
        <v>383.015</v>
      </c>
      <c r="C58" s="2" t="n">
        <v>844.47</v>
      </c>
      <c r="D58" s="2" t="n">
        <v>438.92</v>
      </c>
      <c r="E58" s="2" t="n">
        <v>406.89</v>
      </c>
      <c r="F58" s="3" t="n">
        <v>103662.636</v>
      </c>
      <c r="G58" s="41" t="n">
        <v>0.8133</v>
      </c>
      <c r="H58" s="3" t="n">
        <v>84308.8218588</v>
      </c>
      <c r="I58" s="3" t="n">
        <v>407788.459411775</v>
      </c>
      <c r="J58" s="42" t="n">
        <f aca="false">I58-(K58+L58+M58)</f>
        <v>105357.805866864</v>
      </c>
      <c r="K58" s="43" t="n">
        <v>203753.343645705</v>
      </c>
      <c r="L58" s="43" t="n">
        <v>87406.4250845786</v>
      </c>
      <c r="M58" s="44" t="n">
        <v>11270.8848146278</v>
      </c>
      <c r="N58" s="2" t="n">
        <v>9517924.0994</v>
      </c>
      <c r="O58" s="2" t="n">
        <v>22278207.2162121</v>
      </c>
      <c r="P58" s="45" t="n">
        <v>31796131.315612</v>
      </c>
      <c r="Q58" s="46" t="n">
        <v>39704344.5275</v>
      </c>
      <c r="R58" s="47" t="n">
        <f aca="false">Q58-P58</f>
        <v>7908213.21188796</v>
      </c>
      <c r="S58" s="48" t="n">
        <v>16419032.2705</v>
      </c>
      <c r="T58" s="3"/>
      <c r="U58" s="2"/>
      <c r="V58" s="49"/>
    </row>
    <row r="59" customFormat="false" ht="15" hidden="false" customHeight="false" outlineLevel="0" collapsed="false">
      <c r="A59" s="39" t="n">
        <v>39965</v>
      </c>
      <c r="B59" s="40" t="n">
        <v>441.6721</v>
      </c>
      <c r="C59" s="2" t="n">
        <v>819.12</v>
      </c>
      <c r="D59" s="2" t="n">
        <v>461.02</v>
      </c>
      <c r="E59" s="2" t="n">
        <v>423.59</v>
      </c>
      <c r="F59" s="3" t="n">
        <v>141138.841</v>
      </c>
      <c r="G59" s="41" t="n">
        <v>0.811</v>
      </c>
      <c r="H59" s="3" t="n">
        <v>114463.600051</v>
      </c>
      <c r="I59" s="3" t="n">
        <v>553642.360246679</v>
      </c>
      <c r="J59" s="42" t="n">
        <f aca="false">I59-(K59+L59+M59)</f>
        <v>143041.184624701</v>
      </c>
      <c r="K59" s="43" t="n">
        <v>276629.90327603</v>
      </c>
      <c r="L59" s="43" t="n">
        <v>118669.124561187</v>
      </c>
      <c r="M59" s="44" t="n">
        <v>15302.147784761</v>
      </c>
      <c r="N59" s="2" t="n">
        <v>12534295.2935</v>
      </c>
      <c r="O59" s="2" t="n">
        <v>32618012.8180736</v>
      </c>
      <c r="P59" s="45" t="n">
        <v>45152308.1115736</v>
      </c>
      <c r="Q59" s="46" t="n">
        <v>62337088.296</v>
      </c>
      <c r="R59" s="47" t="n">
        <f aca="false">Q59-P59</f>
        <v>17184780.1844264</v>
      </c>
      <c r="S59" s="48" t="n">
        <v>33438145.2829</v>
      </c>
      <c r="T59" s="3"/>
      <c r="U59" s="2"/>
      <c r="V59" s="49"/>
    </row>
    <row r="60" customFormat="false" ht="15" hidden="false" customHeight="false" outlineLevel="0" collapsed="false">
      <c r="A60" s="39" t="n">
        <v>39995</v>
      </c>
      <c r="B60" s="40" t="n">
        <v>485.717</v>
      </c>
      <c r="C60" s="2" t="n">
        <v>740.13</v>
      </c>
      <c r="D60" s="2" t="n">
        <v>404.53</v>
      </c>
      <c r="E60" s="2" t="n">
        <v>361.93</v>
      </c>
      <c r="F60" s="3" t="n">
        <v>154556.543</v>
      </c>
      <c r="G60" s="41" t="n">
        <v>0.787</v>
      </c>
      <c r="H60" s="3" t="n">
        <v>121635.999341</v>
      </c>
      <c r="I60" s="3" t="n">
        <v>588334.123128311</v>
      </c>
      <c r="J60" s="42" t="n">
        <f aca="false">I60-(K60+L60+M60)</f>
        <v>152004.282854931</v>
      </c>
      <c r="K60" s="43" t="n">
        <v>293963.79912559</v>
      </c>
      <c r="L60" s="43" t="n">
        <v>126105.046062594</v>
      </c>
      <c r="M60" s="44" t="n">
        <v>16260.9950851953</v>
      </c>
      <c r="N60" s="2" t="n">
        <v>12035250.2924</v>
      </c>
      <c r="O60" s="2" t="n">
        <v>32737778.2280799</v>
      </c>
      <c r="P60" s="45" t="n">
        <v>44773028.5204799</v>
      </c>
      <c r="Q60" s="46" t="n">
        <v>75070740.3963</v>
      </c>
      <c r="R60" s="47" t="n">
        <f aca="false">Q60-P60</f>
        <v>30297711.8758201</v>
      </c>
      <c r="S60" s="48" t="n">
        <v>58838156.4628</v>
      </c>
      <c r="T60" s="3"/>
      <c r="U60" s="2"/>
      <c r="V60" s="49"/>
    </row>
    <row r="61" customFormat="false" ht="15" hidden="false" customHeight="false" outlineLevel="0" collapsed="false">
      <c r="A61" s="39" t="n">
        <v>40026</v>
      </c>
      <c r="B61" s="40" t="n">
        <v>485.362</v>
      </c>
      <c r="C61" s="2" t="n">
        <v>811.62</v>
      </c>
      <c r="D61" s="2" t="n">
        <v>461.5</v>
      </c>
      <c r="E61" s="2" t="n">
        <v>413.75</v>
      </c>
      <c r="F61" s="3" t="n">
        <v>167086.069</v>
      </c>
      <c r="G61" s="41" t="n">
        <v>0.8329</v>
      </c>
      <c r="H61" s="3" t="n">
        <v>139165.9868701</v>
      </c>
      <c r="I61" s="3" t="n">
        <v>673123.904913799</v>
      </c>
      <c r="J61" s="42" t="n">
        <f aca="false">I61-(K61+L61+M61)</f>
        <v>173910.899294581</v>
      </c>
      <c r="K61" s="43" t="n">
        <v>336329.396157697</v>
      </c>
      <c r="L61" s="43" t="n">
        <v>144279.105525339</v>
      </c>
      <c r="M61" s="44" t="n">
        <v>18604.5039361818</v>
      </c>
      <c r="N61" s="2" t="n">
        <v>15099787.4847</v>
      </c>
      <c r="O61" s="2" t="n">
        <v>42499423.321977</v>
      </c>
      <c r="P61" s="45" t="n">
        <v>57599210.806677</v>
      </c>
      <c r="Q61" s="46" t="n">
        <v>81097228.622</v>
      </c>
      <c r="R61" s="47" t="n">
        <f aca="false">Q61-P61</f>
        <v>23498017.815323</v>
      </c>
      <c r="S61" s="48" t="n">
        <v>43201105.7535</v>
      </c>
      <c r="T61" s="3"/>
      <c r="U61" s="2"/>
      <c r="V61" s="49"/>
    </row>
    <row r="62" customFormat="false" ht="15" hidden="false" customHeight="false" outlineLevel="0" collapsed="false">
      <c r="A62" s="39" t="n">
        <v>40057</v>
      </c>
      <c r="B62" s="40" t="n">
        <v>521.3014</v>
      </c>
      <c r="C62" s="2" t="n">
        <v>815.98</v>
      </c>
      <c r="D62" s="2" t="n">
        <v>445.63</v>
      </c>
      <c r="E62" s="2" t="n">
        <v>379.8</v>
      </c>
      <c r="F62" s="3" t="n">
        <v>160537.954</v>
      </c>
      <c r="G62" s="41" t="n">
        <v>0.7488</v>
      </c>
      <c r="H62" s="3" t="n">
        <v>120210.8199552</v>
      </c>
      <c r="I62" s="3" t="n">
        <v>581440.75546752</v>
      </c>
      <c r="J62" s="42" t="n">
        <f aca="false">I62-(K62+L62+M62)</f>
        <v>150223.285685904</v>
      </c>
      <c r="K62" s="43" t="n">
        <v>290519.496871693</v>
      </c>
      <c r="L62" s="43" t="n">
        <v>124627.503944574</v>
      </c>
      <c r="M62" s="44" t="n">
        <v>16070.4689653494</v>
      </c>
      <c r="N62" s="2" t="n">
        <v>13113181.2663</v>
      </c>
      <c r="O62" s="2" t="n">
        <v>40089366.4123187</v>
      </c>
      <c r="P62" s="45" t="n">
        <v>53202547.6786187</v>
      </c>
      <c r="Q62" s="46" t="n">
        <v>83688660.1733</v>
      </c>
      <c r="R62" s="47" t="n">
        <f aca="false">Q62-P62</f>
        <v>30486112.4946814</v>
      </c>
      <c r="S62" s="48" t="n">
        <v>55140231.6691</v>
      </c>
      <c r="T62" s="3"/>
      <c r="U62" s="2"/>
      <c r="V62" s="49"/>
    </row>
    <row r="63" customFormat="false" ht="15" hidden="false" customHeight="false" outlineLevel="0" collapsed="false">
      <c r="A63" s="39" t="n">
        <v>40087</v>
      </c>
      <c r="B63" s="40" t="n">
        <v>504.9952</v>
      </c>
      <c r="C63" s="2" t="n">
        <v>791.51</v>
      </c>
      <c r="D63" s="2" t="n">
        <v>426.2</v>
      </c>
      <c r="E63" s="2" t="n">
        <v>386.96</v>
      </c>
      <c r="F63" s="3" t="n">
        <v>156810.596</v>
      </c>
      <c r="G63" s="41" t="n">
        <v>0.7735</v>
      </c>
      <c r="H63" s="3" t="n">
        <v>121292.996006</v>
      </c>
      <c r="I63" s="3" t="n">
        <v>586675.070155337</v>
      </c>
      <c r="J63" s="42" t="n">
        <f aca="false">I63-(K63+L63+M63)</f>
        <v>151575.643502799</v>
      </c>
      <c r="K63" s="43" t="n">
        <v>293134.845822164</v>
      </c>
      <c r="L63" s="43" t="n">
        <v>125749.440389979</v>
      </c>
      <c r="M63" s="44" t="n">
        <v>16215.1404403956</v>
      </c>
      <c r="N63" s="2" t="n">
        <v>12834445.81</v>
      </c>
      <c r="O63" s="2" t="n">
        <v>33054588.7385371</v>
      </c>
      <c r="P63" s="45" t="n">
        <v>45889034.5485371</v>
      </c>
      <c r="Q63" s="46" t="n">
        <v>79188598.2891</v>
      </c>
      <c r="R63" s="47" t="n">
        <f aca="false">Q63-P63</f>
        <v>33299563.7405629</v>
      </c>
      <c r="S63" s="48" t="n">
        <v>56732466.7448</v>
      </c>
      <c r="T63" s="3"/>
      <c r="U63" s="2"/>
      <c r="V63" s="49"/>
    </row>
    <row r="64" customFormat="false" ht="15" hidden="false" customHeight="false" outlineLevel="0" collapsed="false">
      <c r="A64" s="39" t="n">
        <v>40118</v>
      </c>
      <c r="B64" s="40" t="n">
        <v>528.0147</v>
      </c>
      <c r="C64" s="2" t="n">
        <v>818.75</v>
      </c>
      <c r="D64" s="2" t="n">
        <v>435.84</v>
      </c>
      <c r="E64" s="2" t="n">
        <v>379.4</v>
      </c>
      <c r="F64" s="3" t="n">
        <v>166192.149</v>
      </c>
      <c r="G64" s="41" t="n">
        <v>0.7504</v>
      </c>
      <c r="H64" s="3" t="n">
        <v>124710.5886096</v>
      </c>
      <c r="I64" s="3" t="n">
        <v>603205.425959065</v>
      </c>
      <c r="J64" s="42" t="n">
        <f aca="false">I64-(K64+L64+M64)</f>
        <v>155846.490255529</v>
      </c>
      <c r="K64" s="43" t="n">
        <v>301394.312682803</v>
      </c>
      <c r="L64" s="43" t="n">
        <v>129292.599282372</v>
      </c>
      <c r="M64" s="44" t="n">
        <v>16672.0237383618</v>
      </c>
      <c r="N64" s="2" t="n">
        <v>13650219.4358</v>
      </c>
      <c r="O64" s="2" t="n">
        <v>38737005.4318699</v>
      </c>
      <c r="P64" s="45" t="n">
        <v>52387224.8676699</v>
      </c>
      <c r="Q64" s="46" t="n">
        <v>87751897.6966</v>
      </c>
      <c r="R64" s="47" t="n">
        <f aca="false">Q64-P64</f>
        <v>35364672.8289301</v>
      </c>
      <c r="S64" s="48" t="n">
        <v>61145519.3212</v>
      </c>
      <c r="T64" s="3"/>
      <c r="U64" s="2"/>
      <c r="V64" s="49"/>
    </row>
    <row r="65" customFormat="false" ht="15" hidden="false" customHeight="false" outlineLevel="0" collapsed="false">
      <c r="A65" s="39" t="n">
        <v>40148</v>
      </c>
      <c r="B65" s="40" t="n">
        <v>544.7575</v>
      </c>
      <c r="C65" s="2" t="n">
        <v>858.91</v>
      </c>
      <c r="D65" s="2" t="n">
        <v>453</v>
      </c>
      <c r="E65" s="2" t="n">
        <v>379.94</v>
      </c>
      <c r="F65" s="3" t="n">
        <v>150437.491</v>
      </c>
      <c r="G65" s="41" t="n">
        <v>0.719</v>
      </c>
      <c r="H65" s="3" t="n">
        <v>108164.556029</v>
      </c>
      <c r="I65" s="3" t="n">
        <v>523174.878898163</v>
      </c>
      <c r="J65" s="42" t="n">
        <f aca="false">I65-(K65+L65+M65)</f>
        <v>135169.48813334</v>
      </c>
      <c r="K65" s="43" t="n">
        <v>261406.688754025</v>
      </c>
      <c r="L65" s="43" t="n">
        <v>112138.646406297</v>
      </c>
      <c r="M65" s="44" t="n">
        <v>14460.0556045009</v>
      </c>
      <c r="N65" s="2" t="n">
        <v>12419886.3593</v>
      </c>
      <c r="O65" s="2" t="n">
        <v>37968955.5721579</v>
      </c>
      <c r="P65" s="45" t="n">
        <v>50388841.9314579</v>
      </c>
      <c r="Q65" s="46" t="n">
        <v>81951951.5034</v>
      </c>
      <c r="R65" s="47" t="n">
        <f aca="false">Q65-P65</f>
        <v>31563109.5719421</v>
      </c>
      <c r="S65" s="48" t="n">
        <v>55415351.4755</v>
      </c>
      <c r="T65" s="2"/>
      <c r="U65" s="2"/>
      <c r="V65" s="49"/>
    </row>
    <row r="66" s="26" customFormat="true" ht="15" hidden="false" customHeight="false" outlineLevel="0" collapsed="false">
      <c r="A66" s="50" t="n">
        <v>2010</v>
      </c>
      <c r="B66" s="51" t="n">
        <v>570.4786</v>
      </c>
      <c r="C66" s="52" t="n">
        <v>923.9883</v>
      </c>
      <c r="D66" s="52" t="n">
        <v>412.688333333333</v>
      </c>
      <c r="E66" s="52" t="n">
        <v>346.270833333333</v>
      </c>
      <c r="F66" s="53" t="n">
        <v>2379534.752</v>
      </c>
      <c r="G66" s="54" t="n">
        <f aca="false">H66/F66</f>
        <v>0.821664308288489</v>
      </c>
      <c r="H66" s="53" t="n">
        <f aca="false">SUM(H67:H78)</f>
        <v>1955178.7760505</v>
      </c>
      <c r="I66" s="53" t="n">
        <f aca="false">SUM(I67:I78)</f>
        <v>9456891.02731795</v>
      </c>
      <c r="J66" s="55" t="n">
        <f aca="false">SUM(J67:J78)</f>
        <v>3356905.67530189</v>
      </c>
      <c r="K66" s="56" t="n">
        <f aca="false">SUM(K67:K78)</f>
        <v>4002728.1663694</v>
      </c>
      <c r="L66" s="56" t="n">
        <f aca="false">SUM(L67:L78)</f>
        <v>1881927.95054185</v>
      </c>
      <c r="M66" s="57" t="n">
        <f aca="false">SUM(M67:M78)</f>
        <v>215329.235104796</v>
      </c>
      <c r="N66" s="52" t="n">
        <f aca="false">SUM(N67:N78)</f>
        <v>198496984.8517</v>
      </c>
      <c r="O66" s="52" t="n">
        <f aca="false">SUM(O67:O78)</f>
        <v>531214433.428186</v>
      </c>
      <c r="P66" s="58" t="n">
        <f aca="false">SUM(P67:P78)</f>
        <v>729711418.279886</v>
      </c>
      <c r="Q66" s="52" t="n">
        <f aca="false">SUM(Q67:Q78)</f>
        <v>1357255377.812</v>
      </c>
      <c r="R66" s="59" t="n">
        <f aca="false">SUM(R67:R78)</f>
        <v>627543959.532114</v>
      </c>
      <c r="S66" s="60" t="n">
        <f aca="false">SUM(S67:S78)</f>
        <v>1106242384.5463</v>
      </c>
      <c r="T66" s="38"/>
      <c r="U66" s="24"/>
      <c r="V66" s="25"/>
    </row>
    <row r="67" customFormat="false" ht="15" hidden="false" customHeight="false" outlineLevel="0" collapsed="false">
      <c r="A67" s="39" t="n">
        <v>40179</v>
      </c>
      <c r="B67" s="40" t="n">
        <v>547.8285</v>
      </c>
      <c r="C67" s="2" t="n">
        <v>872.42</v>
      </c>
      <c r="D67" s="2" t="n">
        <v>411.27</v>
      </c>
      <c r="E67" s="2" t="n">
        <v>376.1</v>
      </c>
      <c r="F67" s="3" t="n">
        <v>145240.377</v>
      </c>
      <c r="G67" s="41" t="n">
        <v>0.7713</v>
      </c>
      <c r="H67" s="3" t="n">
        <v>112023.9027801</v>
      </c>
      <c r="I67" s="3" t="n">
        <v>541841.929762694</v>
      </c>
      <c r="J67" s="42" t="n">
        <f aca="false">I67-(K67+L67+M67)</f>
        <v>192337.232593953</v>
      </c>
      <c r="K67" s="43" t="n">
        <v>229340.271312843</v>
      </c>
      <c r="L67" s="43" t="n">
        <v>107826.924245012</v>
      </c>
      <c r="M67" s="44" t="n">
        <v>12337.5016108859</v>
      </c>
      <c r="N67" s="2" t="n">
        <v>10763483.1554</v>
      </c>
      <c r="O67" s="2" t="n">
        <v>24454323.7898171</v>
      </c>
      <c r="P67" s="45" t="n">
        <v>35217806.9452171</v>
      </c>
      <c r="Q67" s="46" t="n">
        <v>79566817.8713</v>
      </c>
      <c r="R67" s="47" t="n">
        <f aca="false">Q67-P67</f>
        <v>44349010.9260829</v>
      </c>
      <c r="S67" s="48" t="n">
        <v>78546533.2512</v>
      </c>
      <c r="T67" s="3"/>
      <c r="U67" s="2"/>
      <c r="V67" s="49"/>
    </row>
    <row r="68" customFormat="false" ht="15" hidden="false" customHeight="false" outlineLevel="0" collapsed="false">
      <c r="A68" s="39" t="n">
        <v>40210</v>
      </c>
      <c r="B68" s="40" t="n">
        <v>556.9783</v>
      </c>
      <c r="C68" s="2" t="n">
        <v>836.43</v>
      </c>
      <c r="D68" s="2" t="n">
        <v>360.11</v>
      </c>
      <c r="E68" s="2" t="n">
        <v>340.03</v>
      </c>
      <c r="F68" s="3" t="n">
        <v>176289.114</v>
      </c>
      <c r="G68" s="41" t="n">
        <v>0.8294</v>
      </c>
      <c r="H68" s="3" t="n">
        <v>146214.1911516</v>
      </c>
      <c r="I68" s="3" t="n">
        <v>707214.956149055</v>
      </c>
      <c r="J68" s="42" t="n">
        <f aca="false">I68-(K68+L68+M68)</f>
        <v>251039.57453853</v>
      </c>
      <c r="K68" s="43" t="n">
        <v>299336.136630767</v>
      </c>
      <c r="L68" s="43" t="n">
        <v>140736.272541738</v>
      </c>
      <c r="M68" s="44" t="n">
        <v>16102.9724380188</v>
      </c>
      <c r="N68" s="2" t="n">
        <v>13469009.2363</v>
      </c>
      <c r="O68" s="2" t="n">
        <v>25349490.2658722</v>
      </c>
      <c r="P68" s="45" t="n">
        <v>38818499.5021722</v>
      </c>
      <c r="Q68" s="46" t="n">
        <v>98189211.0242</v>
      </c>
      <c r="R68" s="47" t="n">
        <f aca="false">Q68-P68</f>
        <v>59370711.5220278</v>
      </c>
      <c r="S68" s="48" t="n">
        <v>110845118.4116</v>
      </c>
      <c r="T68" s="3"/>
      <c r="U68" s="2"/>
      <c r="V68" s="49"/>
    </row>
    <row r="69" customFormat="false" ht="15" hidden="false" customHeight="false" outlineLevel="0" collapsed="false">
      <c r="A69" s="39" t="n">
        <v>40238</v>
      </c>
      <c r="B69" s="40" t="n">
        <v>559.1708</v>
      </c>
      <c r="C69" s="2" t="n">
        <v>822.59</v>
      </c>
      <c r="D69" s="2" t="n">
        <v>355.58</v>
      </c>
      <c r="E69" s="2" t="n">
        <v>291.03</v>
      </c>
      <c r="F69" s="3" t="n">
        <v>211240.784</v>
      </c>
      <c r="G69" s="41" t="n">
        <v>0.8558</v>
      </c>
      <c r="H69" s="3" t="n">
        <v>180779.8629472</v>
      </c>
      <c r="I69" s="3" t="n">
        <v>874403.65288672</v>
      </c>
      <c r="J69" s="42" t="n">
        <f aca="false">I69-(K69+L69+M69)</f>
        <v>310386.423656678</v>
      </c>
      <c r="K69" s="43" t="n">
        <v>370100.503439828</v>
      </c>
      <c r="L69" s="43" t="n">
        <v>174006.940512469</v>
      </c>
      <c r="M69" s="44" t="n">
        <v>19909.7852777454</v>
      </c>
      <c r="N69" s="2" t="n">
        <v>16377590.2716</v>
      </c>
      <c r="O69" s="2" t="n">
        <v>44354953.9050986</v>
      </c>
      <c r="P69" s="45" t="n">
        <v>60732544.1766986</v>
      </c>
      <c r="Q69" s="46" t="n">
        <v>118119678.1819</v>
      </c>
      <c r="R69" s="47" t="n">
        <f aca="false">Q69-P69</f>
        <v>57387134.0052014</v>
      </c>
      <c r="S69" s="48" t="n">
        <v>101253859.2388</v>
      </c>
      <c r="T69" s="3"/>
      <c r="U69" s="2"/>
      <c r="V69" s="49"/>
    </row>
    <row r="70" customFormat="false" ht="15" hidden="false" customHeight="false" outlineLevel="0" collapsed="false">
      <c r="A70" s="39" t="n">
        <v>40269</v>
      </c>
      <c r="B70" s="40" t="n">
        <v>589.1916</v>
      </c>
      <c r="C70" s="2" t="n">
        <v>821.51</v>
      </c>
      <c r="D70" s="2" t="n">
        <v>368.65</v>
      </c>
      <c r="E70" s="2" t="n">
        <v>298.36</v>
      </c>
      <c r="F70" s="3" t="n">
        <v>184896.777</v>
      </c>
      <c r="G70" s="41" t="n">
        <v>0.8387</v>
      </c>
      <c r="H70" s="3" t="n">
        <v>155072.9268699</v>
      </c>
      <c r="I70" s="3" t="n">
        <v>750063.262070727</v>
      </c>
      <c r="J70" s="42" t="n">
        <f aca="false">I70-(K70+L70+M70)</f>
        <v>266249.406280276</v>
      </c>
      <c r="K70" s="43" t="n">
        <v>317472.130849</v>
      </c>
      <c r="L70" s="43" t="n">
        <v>149263.115487737</v>
      </c>
      <c r="M70" s="44" t="n">
        <v>17078.6094537143</v>
      </c>
      <c r="N70" s="2" t="n">
        <v>14030248.4523</v>
      </c>
      <c r="O70" s="2" t="n">
        <v>40312103.2197966</v>
      </c>
      <c r="P70" s="45" t="n">
        <v>54342351.6720966</v>
      </c>
      <c r="Q70" s="46" t="n">
        <v>108939627.8755</v>
      </c>
      <c r="R70" s="47" t="n">
        <f aca="false">Q70-P70</f>
        <v>54597276.2034034</v>
      </c>
      <c r="S70" s="48" t="n">
        <v>95452417.9864</v>
      </c>
      <c r="T70" s="3"/>
      <c r="U70" s="2"/>
      <c r="V70" s="49"/>
    </row>
    <row r="71" customFormat="false" ht="15" hidden="false" customHeight="false" outlineLevel="0" collapsed="false">
      <c r="A71" s="39" t="n">
        <v>40299</v>
      </c>
      <c r="B71" s="40" t="n">
        <v>591.3889</v>
      </c>
      <c r="C71" s="2" t="n">
        <v>831.58</v>
      </c>
      <c r="D71" s="2" t="n">
        <v>363.29</v>
      </c>
      <c r="E71" s="2" t="n">
        <v>299.83</v>
      </c>
      <c r="F71" s="3" t="n">
        <v>202728.618</v>
      </c>
      <c r="G71" s="41" t="n">
        <v>0.8384</v>
      </c>
      <c r="H71" s="3" t="n">
        <v>169967.6733312</v>
      </c>
      <c r="I71" s="3" t="n">
        <v>822106.798901962</v>
      </c>
      <c r="J71" s="42" t="n">
        <f aca="false">I71-(K71+L71+M71)</f>
        <v>291822.647735527</v>
      </c>
      <c r="K71" s="43" t="n">
        <v>347965.312302211</v>
      </c>
      <c r="L71" s="43" t="n">
        <v>163599.829871665</v>
      </c>
      <c r="M71" s="44" t="n">
        <v>18719.0089925587</v>
      </c>
      <c r="N71" s="2" t="n">
        <v>15566353.498</v>
      </c>
      <c r="O71" s="2" t="n">
        <v>41904662.240337</v>
      </c>
      <c r="P71" s="45" t="n">
        <v>57471015.738337</v>
      </c>
      <c r="Q71" s="46" t="n">
        <v>119891454.3975</v>
      </c>
      <c r="R71" s="47" t="n">
        <f aca="false">Q71-P71</f>
        <v>62420438.659163</v>
      </c>
      <c r="S71" s="48" t="n">
        <v>112150802.1389</v>
      </c>
      <c r="T71" s="3"/>
      <c r="U71" s="2"/>
      <c r="V71" s="49"/>
    </row>
    <row r="72" customFormat="false" ht="15" hidden="false" customHeight="false" outlineLevel="0" collapsed="false">
      <c r="A72" s="39" t="n">
        <v>40330</v>
      </c>
      <c r="B72" s="40" t="n">
        <v>594.0048</v>
      </c>
      <c r="C72" s="2" t="n">
        <v>817.96</v>
      </c>
      <c r="D72" s="2" t="n">
        <v>358.4</v>
      </c>
      <c r="E72" s="2" t="n">
        <v>309.83</v>
      </c>
      <c r="F72" s="3" t="n">
        <v>204939.78</v>
      </c>
      <c r="G72" s="41" t="n">
        <v>0.8411</v>
      </c>
      <c r="H72" s="3" t="n">
        <v>172374.848958</v>
      </c>
      <c r="I72" s="3" t="n">
        <v>833749.927328431</v>
      </c>
      <c r="J72" s="42" t="n">
        <f aca="false">I72-(K72+L72+M72)</f>
        <v>295955.600497717</v>
      </c>
      <c r="K72" s="43" t="n">
        <v>352893.388343551</v>
      </c>
      <c r="L72" s="43" t="n">
        <v>165916.820598768</v>
      </c>
      <c r="M72" s="44" t="n">
        <v>18984.1178883952</v>
      </c>
      <c r="N72" s="2" t="n">
        <v>15528249.068</v>
      </c>
      <c r="O72" s="2" t="n">
        <v>37914053.9888379</v>
      </c>
      <c r="P72" s="45" t="n">
        <v>53442303.0568379</v>
      </c>
      <c r="Q72" s="46" t="n">
        <v>121735213.0309</v>
      </c>
      <c r="R72" s="47" t="n">
        <f aca="false">Q72-P72</f>
        <v>68292909.9740621</v>
      </c>
      <c r="S72" s="48" t="n">
        <v>122729188.5144</v>
      </c>
      <c r="T72" s="3"/>
      <c r="U72" s="2"/>
      <c r="V72" s="49"/>
    </row>
    <row r="73" customFormat="false" ht="15" hidden="false" customHeight="false" outlineLevel="0" collapsed="false">
      <c r="A73" s="39" t="n">
        <v>40360</v>
      </c>
      <c r="B73" s="40" t="n">
        <v>548.4977</v>
      </c>
      <c r="C73" s="2" t="n">
        <v>866.85</v>
      </c>
      <c r="D73" s="2" t="n">
        <v>404.57</v>
      </c>
      <c r="E73" s="2" t="n">
        <v>335.1</v>
      </c>
      <c r="F73" s="3" t="n">
        <v>207433.576</v>
      </c>
      <c r="G73" s="41" t="n">
        <v>0.8581</v>
      </c>
      <c r="H73" s="3" t="n">
        <v>177998.7515656</v>
      </c>
      <c r="I73" s="3" t="n">
        <v>860951.856256771</v>
      </c>
      <c r="J73" s="42" t="n">
        <f aca="false">I73-(K73+L73+M73)</f>
        <v>305611.449268198</v>
      </c>
      <c r="K73" s="43" t="n">
        <v>364406.88963975</v>
      </c>
      <c r="L73" s="43" t="n">
        <v>171330.023543692</v>
      </c>
      <c r="M73" s="44" t="n">
        <v>19603.4938051309</v>
      </c>
      <c r="N73" s="2" t="n">
        <v>16993288.605</v>
      </c>
      <c r="O73" s="2" t="n">
        <v>48516768.8797467</v>
      </c>
      <c r="P73" s="45" t="n">
        <v>65510057.4847467</v>
      </c>
      <c r="Q73" s="46" t="n">
        <v>113776839.3388</v>
      </c>
      <c r="R73" s="47" t="n">
        <f aca="false">Q73-P73</f>
        <v>48266781.8540533</v>
      </c>
      <c r="S73" s="48" t="n">
        <v>85383937.0998</v>
      </c>
      <c r="T73" s="3"/>
      <c r="U73" s="2"/>
      <c r="V73" s="49"/>
    </row>
    <row r="74" customFormat="false" ht="15" hidden="false" customHeight="false" outlineLevel="0" collapsed="false">
      <c r="A74" s="39" t="n">
        <v>40391</v>
      </c>
      <c r="B74" s="40" t="n">
        <v>553.7064</v>
      </c>
      <c r="C74" s="2" t="n">
        <v>919.76</v>
      </c>
      <c r="D74" s="2" t="n">
        <v>419.63</v>
      </c>
      <c r="E74" s="2" t="n">
        <v>353.93</v>
      </c>
      <c r="F74" s="3" t="n">
        <v>231159.515</v>
      </c>
      <c r="G74" s="41" t="n">
        <v>0.8095</v>
      </c>
      <c r="H74" s="3" t="n">
        <v>187123.6273925</v>
      </c>
      <c r="I74" s="3" t="n">
        <v>905087.439861618</v>
      </c>
      <c r="J74" s="42" t="n">
        <f aca="false">I74-(K74+L74+M74)</f>
        <v>321278.225025462</v>
      </c>
      <c r="K74" s="43" t="n">
        <v>383087.737618642</v>
      </c>
      <c r="L74" s="43" t="n">
        <v>180113.035651953</v>
      </c>
      <c r="M74" s="44" t="n">
        <v>20608.4415655611</v>
      </c>
      <c r="N74" s="2" t="n">
        <v>18954820.2143</v>
      </c>
      <c r="O74" s="2" t="n">
        <v>50930250.5268643</v>
      </c>
      <c r="P74" s="45" t="n">
        <v>69885070.7411643</v>
      </c>
      <c r="Q74" s="46" t="n">
        <v>127994502.8764</v>
      </c>
      <c r="R74" s="47" t="n">
        <f aca="false">Q74-P74</f>
        <v>58109432.1352357</v>
      </c>
      <c r="S74" s="48" t="n">
        <v>102946669.9708</v>
      </c>
      <c r="T74" s="3"/>
      <c r="U74" s="2"/>
      <c r="V74" s="49"/>
    </row>
    <row r="75" customFormat="false" ht="15" hidden="false" customHeight="false" outlineLevel="0" collapsed="false">
      <c r="A75" s="39" t="n">
        <v>40422</v>
      </c>
      <c r="B75" s="40" t="n">
        <v>547.66</v>
      </c>
      <c r="C75" s="2" t="n">
        <v>930.78</v>
      </c>
      <c r="D75" s="2" t="n">
        <v>442.05</v>
      </c>
      <c r="E75" s="2" t="n">
        <v>358.63</v>
      </c>
      <c r="F75" s="3" t="n">
        <v>219987.598</v>
      </c>
      <c r="G75" s="41" t="n">
        <v>0.8136</v>
      </c>
      <c r="H75" s="3" t="n">
        <v>178981.9097328</v>
      </c>
      <c r="I75" s="3" t="n">
        <v>865707.237076017</v>
      </c>
      <c r="J75" s="42" t="n">
        <f aca="false">I75-(K75+L75+M75)</f>
        <v>307299.463311527</v>
      </c>
      <c r="K75" s="43" t="n">
        <v>366419.65437311</v>
      </c>
      <c r="L75" s="43" t="n">
        <v>172276.347663675</v>
      </c>
      <c r="M75" s="44" t="n">
        <v>19711.7717277042</v>
      </c>
      <c r="N75" s="2" t="n">
        <v>18347322.8887</v>
      </c>
      <c r="O75" s="2" t="n">
        <v>55534452.8908922</v>
      </c>
      <c r="P75" s="45" t="n">
        <v>73881775.7795922</v>
      </c>
      <c r="Q75" s="46" t="n">
        <v>120478407.9207</v>
      </c>
      <c r="R75" s="47" t="n">
        <f aca="false">Q75-P75</f>
        <v>46596632.1411078</v>
      </c>
      <c r="S75" s="48" t="n">
        <v>80001757.7231</v>
      </c>
      <c r="T75" s="3"/>
      <c r="U75" s="2"/>
      <c r="V75" s="49"/>
    </row>
    <row r="76" customFormat="false" ht="15" hidden="false" customHeight="false" outlineLevel="0" collapsed="false">
      <c r="A76" s="39" t="n">
        <v>40452</v>
      </c>
      <c r="B76" s="40" t="n">
        <v>572.4708</v>
      </c>
      <c r="C76" s="2" t="n">
        <v>1018.97</v>
      </c>
      <c r="D76" s="2" t="n">
        <v>458.95</v>
      </c>
      <c r="E76" s="2" t="n">
        <v>376.74</v>
      </c>
      <c r="F76" s="3" t="n">
        <v>199894.905</v>
      </c>
      <c r="G76" s="41" t="n">
        <v>0.8292</v>
      </c>
      <c r="H76" s="3" t="n">
        <v>165752.855226</v>
      </c>
      <c r="I76" s="3" t="n">
        <v>801720.389224705</v>
      </c>
      <c r="J76" s="42" t="n">
        <f aca="false">I76-(K76+L76+M76)</f>
        <v>284586.098837276</v>
      </c>
      <c r="K76" s="43" t="n">
        <v>339336.55090583</v>
      </c>
      <c r="L76" s="43" t="n">
        <v>159542.920040305</v>
      </c>
      <c r="M76" s="44" t="n">
        <v>18254.8194412933</v>
      </c>
      <c r="N76" s="2" t="n">
        <v>18601113.3661</v>
      </c>
      <c r="O76" s="2" t="n">
        <v>52186771.7657382</v>
      </c>
      <c r="P76" s="45" t="n">
        <v>70787885.1318382</v>
      </c>
      <c r="Q76" s="46" t="n">
        <v>114433996.1813</v>
      </c>
      <c r="R76" s="47" t="n">
        <f aca="false">Q76-P76</f>
        <v>43646111.0494618</v>
      </c>
      <c r="S76" s="48" t="n">
        <v>72470002.7865</v>
      </c>
      <c r="T76" s="3"/>
      <c r="U76" s="2"/>
      <c r="V76" s="49"/>
    </row>
    <row r="77" customFormat="false" ht="15" hidden="false" customHeight="false" outlineLevel="0" collapsed="false">
      <c r="A77" s="39" t="n">
        <v>40483</v>
      </c>
      <c r="B77" s="40" t="n">
        <v>577.1267</v>
      </c>
      <c r="C77" s="2" t="n">
        <v>1143.53</v>
      </c>
      <c r="D77" s="2" t="n">
        <v>492.02</v>
      </c>
      <c r="E77" s="2" t="n">
        <v>406.03</v>
      </c>
      <c r="F77" s="3" t="n">
        <v>207867.647</v>
      </c>
      <c r="G77" s="41" t="n">
        <v>0.8062</v>
      </c>
      <c r="H77" s="3" t="n">
        <v>167582.8970114</v>
      </c>
      <c r="I77" s="3" t="n">
        <v>810572.012386719</v>
      </c>
      <c r="J77" s="42" t="n">
        <f aca="false">I77-(K77+L77+M77)</f>
        <v>287728.153022142</v>
      </c>
      <c r="K77" s="43" t="n">
        <v>343083.093109429</v>
      </c>
      <c r="L77" s="43" t="n">
        <v>161304.399260922</v>
      </c>
      <c r="M77" s="44" t="n">
        <v>18456.3669942265</v>
      </c>
      <c r="N77" s="2" t="n">
        <v>21105409.3489</v>
      </c>
      <c r="O77" s="2" t="n">
        <v>55969100.5525719</v>
      </c>
      <c r="P77" s="45" t="n">
        <v>77074509.9014719</v>
      </c>
      <c r="Q77" s="46" t="n">
        <v>119965969.1499</v>
      </c>
      <c r="R77" s="47" t="n">
        <f aca="false">Q77-P77</f>
        <v>42891459.2484281</v>
      </c>
      <c r="S77" s="48" t="n">
        <v>73764731.6154</v>
      </c>
      <c r="T77" s="3"/>
      <c r="U77" s="2"/>
      <c r="V77" s="49"/>
    </row>
    <row r="78" customFormat="false" ht="15" hidden="false" customHeight="false" outlineLevel="0" collapsed="false">
      <c r="A78" s="39" t="n">
        <v>40513</v>
      </c>
      <c r="B78" s="40" t="n">
        <v>607.7188</v>
      </c>
      <c r="C78" s="2" t="n">
        <v>1205.48</v>
      </c>
      <c r="D78" s="2" t="n">
        <v>517.74</v>
      </c>
      <c r="E78" s="2" t="n">
        <v>409.64</v>
      </c>
      <c r="F78" s="3" t="n">
        <v>187856.061</v>
      </c>
      <c r="G78" s="41" t="n">
        <v>0.7522</v>
      </c>
      <c r="H78" s="3" t="n">
        <v>141305.3290842</v>
      </c>
      <c r="I78" s="3" t="n">
        <v>683471.565412525</v>
      </c>
      <c r="J78" s="42" t="n">
        <f aca="false">I78-(K78+L78+M78)</f>
        <v>242611.400534608</v>
      </c>
      <c r="K78" s="43" t="n">
        <v>289286.497844438</v>
      </c>
      <c r="L78" s="43" t="n">
        <v>136011.321123917</v>
      </c>
      <c r="M78" s="44" t="n">
        <v>15562.3459095622</v>
      </c>
      <c r="N78" s="2" t="n">
        <v>18760096.7471</v>
      </c>
      <c r="O78" s="2" t="n">
        <v>53787501.402613</v>
      </c>
      <c r="P78" s="45" t="n">
        <v>72547598.149713</v>
      </c>
      <c r="Q78" s="46" t="n">
        <v>114163659.9636</v>
      </c>
      <c r="R78" s="47" t="n">
        <f aca="false">Q78-P78</f>
        <v>41616061.813887</v>
      </c>
      <c r="S78" s="48" t="n">
        <v>70697365.8094</v>
      </c>
      <c r="T78" s="2"/>
      <c r="U78" s="2"/>
      <c r="V78" s="49"/>
    </row>
    <row r="79" s="26" customFormat="true" ht="15" hidden="false" customHeight="false" outlineLevel="0" collapsed="false">
      <c r="A79" s="50" t="n">
        <v>2011</v>
      </c>
      <c r="B79" s="51" t="n">
        <v>783.7866</v>
      </c>
      <c r="C79" s="52" t="n">
        <v>1227.9818</v>
      </c>
      <c r="D79" s="52" t="n">
        <v>506.142727272727</v>
      </c>
      <c r="E79" s="52" t="n">
        <v>372.008181818182</v>
      </c>
      <c r="F79" s="53" t="n">
        <v>2440061.5</v>
      </c>
      <c r="G79" s="54" t="n">
        <f aca="false">H79/F79</f>
        <v>0.814026571671985</v>
      </c>
      <c r="H79" s="53" t="n">
        <f aca="false">SUM(H80:H90)</f>
        <v>1986274.8975138</v>
      </c>
      <c r="I79" s="53" t="n">
        <f aca="false">SUM(I80:I90)</f>
        <v>9607298.05692201</v>
      </c>
      <c r="J79" s="55" t="n">
        <f aca="false">SUM(J80:J90)</f>
        <v>3319290.14704094</v>
      </c>
      <c r="K79" s="56" t="n">
        <f aca="false">SUM(K80:K90)</f>
        <v>4234520.53971707</v>
      </c>
      <c r="L79" s="56" t="n">
        <f aca="false">SUM(L80:L90)</f>
        <v>1849414.09114149</v>
      </c>
      <c r="M79" s="57" t="n">
        <f aca="false">SUM(M80:M90)</f>
        <v>204073.27902251</v>
      </c>
      <c r="N79" s="52" t="n">
        <f aca="false">SUM(N80:N90)</f>
        <v>250668839.9754</v>
      </c>
      <c r="O79" s="52" t="n">
        <f aca="false">SUM(O80:O90)</f>
        <v>872226586.337387</v>
      </c>
      <c r="P79" s="58" t="n">
        <f aca="false">SUM(P80:P90)</f>
        <v>1122895426.31279</v>
      </c>
      <c r="Q79" s="52" t="n">
        <f aca="false">SUM(Q80:Q90)</f>
        <v>1915740386.953</v>
      </c>
      <c r="R79" s="59" t="n">
        <f aca="false">SUM(R80:R90)</f>
        <v>792844960.640213</v>
      </c>
      <c r="S79" s="60" t="n">
        <f aca="false">SUM(S80:S90)</f>
        <v>1315820481.5039</v>
      </c>
      <c r="T79" s="38"/>
      <c r="U79" s="24"/>
      <c r="V79" s="25"/>
    </row>
    <row r="80" customFormat="false" ht="15" hidden="false" customHeight="false" outlineLevel="0" collapsed="false">
      <c r="A80" s="39" t="n">
        <v>40544</v>
      </c>
      <c r="B80" s="40" t="n">
        <v>667.5854</v>
      </c>
      <c r="C80" s="2" t="n">
        <v>1277.79</v>
      </c>
      <c r="D80" s="2" t="n">
        <v>539.06</v>
      </c>
      <c r="E80" s="2" t="n">
        <v>420.31</v>
      </c>
      <c r="F80" s="3" t="n">
        <v>186327.401</v>
      </c>
      <c r="G80" s="41" t="n">
        <v>0.8293</v>
      </c>
      <c r="H80" s="3" t="n">
        <v>154521.3136493</v>
      </c>
      <c r="I80" s="3" t="n">
        <v>747395.196019509</v>
      </c>
      <c r="J80" s="42" t="n">
        <f aca="false">I80-(K80+L80+M80)</f>
        <v>258222.602795784</v>
      </c>
      <c r="K80" s="43" t="n">
        <v>329422.51714052</v>
      </c>
      <c r="L80" s="43" t="n">
        <v>143874.292124625</v>
      </c>
      <c r="M80" s="44" t="n">
        <v>15875.7839585793</v>
      </c>
      <c r="N80" s="2" t="n">
        <v>20285917.9844</v>
      </c>
      <c r="O80" s="2" t="n">
        <v>65426243.7645099</v>
      </c>
      <c r="P80" s="45" t="n">
        <v>85712161.7489099</v>
      </c>
      <c r="Q80" s="46" t="n">
        <v>124389452.5275</v>
      </c>
      <c r="R80" s="47" t="n">
        <f aca="false">Q80-P80</f>
        <v>38677290.7785901</v>
      </c>
      <c r="S80" s="48" t="n">
        <v>65144160.8584</v>
      </c>
      <c r="T80" s="3"/>
      <c r="U80" s="2"/>
      <c r="V80" s="49"/>
    </row>
    <row r="81" customFormat="false" ht="15" hidden="false" customHeight="false" outlineLevel="0" collapsed="false">
      <c r="A81" s="39" t="n">
        <v>40575</v>
      </c>
      <c r="B81" s="40" t="n">
        <v>695.9115</v>
      </c>
      <c r="C81" s="2" t="n">
        <v>1279.55</v>
      </c>
      <c r="D81" s="2" t="n">
        <v>528.03</v>
      </c>
      <c r="E81" s="2" t="n">
        <v>409.21</v>
      </c>
      <c r="F81" s="3" t="n">
        <v>176783.192</v>
      </c>
      <c r="G81" s="41" t="n">
        <v>0.8397</v>
      </c>
      <c r="H81" s="3" t="n">
        <v>148444.8463224</v>
      </c>
      <c r="I81" s="3" t="n">
        <v>718004.283001503</v>
      </c>
      <c r="J81" s="42" t="n">
        <f aca="false">I81-(K81+L81+M81)</f>
        <v>248068.138198643</v>
      </c>
      <c r="K81" s="43" t="n">
        <v>316468.154309431</v>
      </c>
      <c r="L81" s="43" t="n">
        <v>138216.513177312</v>
      </c>
      <c r="M81" s="44" t="n">
        <v>15251.4773161172</v>
      </c>
      <c r="N81" s="2" t="n">
        <v>19515027.7998</v>
      </c>
      <c r="O81" s="2" t="n">
        <v>62208113.4457895</v>
      </c>
      <c r="P81" s="45" t="n">
        <v>81723141.2455895</v>
      </c>
      <c r="Q81" s="46" t="n">
        <v>123025456.3195</v>
      </c>
      <c r="R81" s="47" t="n">
        <f aca="false">Q81-P81</f>
        <v>41302315.0739105</v>
      </c>
      <c r="S81" s="48" t="n">
        <v>68900522.0063</v>
      </c>
      <c r="T81" s="3"/>
      <c r="U81" s="2"/>
      <c r="V81" s="49"/>
    </row>
    <row r="82" customFormat="false" ht="15" hidden="false" customHeight="false" outlineLevel="0" collapsed="false">
      <c r="A82" s="39" t="n">
        <v>40603</v>
      </c>
      <c r="B82" s="40" t="n">
        <v>737.2508</v>
      </c>
      <c r="C82" s="2" t="n">
        <v>1228.84</v>
      </c>
      <c r="D82" s="2" t="n">
        <v>501.57</v>
      </c>
      <c r="E82" s="2" t="n">
        <v>376.38</v>
      </c>
      <c r="F82" s="3" t="n">
        <v>233464.679</v>
      </c>
      <c r="G82" s="41" t="n">
        <v>0.8366</v>
      </c>
      <c r="H82" s="3" t="n">
        <v>195316.5504514</v>
      </c>
      <c r="I82" s="3" t="n">
        <v>944715.315078087</v>
      </c>
      <c r="J82" s="42" t="n">
        <f aca="false">I82-(K82+L82+M82)</f>
        <v>326396.060423883</v>
      </c>
      <c r="K82" s="43" t="n">
        <v>416393.494006483</v>
      </c>
      <c r="L82" s="43" t="n">
        <v>181858.60431006</v>
      </c>
      <c r="M82" s="44" t="n">
        <v>20067.1563376618</v>
      </c>
      <c r="N82" s="2" t="n">
        <v>24659324.394</v>
      </c>
      <c r="O82" s="2" t="n">
        <v>81905516.3367619</v>
      </c>
      <c r="P82" s="45" t="n">
        <v>106564840.730762</v>
      </c>
      <c r="Q82" s="46" t="n">
        <v>172122021.3645</v>
      </c>
      <c r="R82" s="47" t="n">
        <f aca="false">Q82-P82</f>
        <v>65557180.633738</v>
      </c>
      <c r="S82" s="48" t="n">
        <v>109428045.9138</v>
      </c>
      <c r="T82" s="3"/>
      <c r="U82" s="2"/>
      <c r="V82" s="49"/>
    </row>
    <row r="83" customFormat="false" ht="15" hidden="false" customHeight="false" outlineLevel="0" collapsed="false">
      <c r="A83" s="39" t="n">
        <v>40634</v>
      </c>
      <c r="B83" s="40" t="n">
        <v>819.5734</v>
      </c>
      <c r="C83" s="2" t="n">
        <v>1272</v>
      </c>
      <c r="D83" s="2" t="n">
        <v>501.21</v>
      </c>
      <c r="E83" s="2" t="n">
        <v>367.87</v>
      </c>
      <c r="F83" s="3" t="n">
        <v>200381.091</v>
      </c>
      <c r="G83" s="41" t="n">
        <v>0.8376</v>
      </c>
      <c r="H83" s="3" t="n">
        <v>167839.2018216</v>
      </c>
      <c r="I83" s="3" t="n">
        <v>811811.718284476</v>
      </c>
      <c r="J83" s="42" t="n">
        <f aca="false">I83-(K83+L83+M83)</f>
        <v>280478.301161122</v>
      </c>
      <c r="K83" s="43" t="n">
        <v>357814.796115525</v>
      </c>
      <c r="L83" s="43" t="n">
        <v>156274.534448045</v>
      </c>
      <c r="M83" s="44" t="n">
        <v>17244.0865597843</v>
      </c>
      <c r="N83" s="2" t="n">
        <v>21934478.104</v>
      </c>
      <c r="O83" s="2" t="n">
        <v>72720597.4329774</v>
      </c>
      <c r="P83" s="45" t="n">
        <v>94655075.5369774</v>
      </c>
      <c r="Q83" s="46" t="n">
        <v>164227012.0466</v>
      </c>
      <c r="R83" s="47" t="n">
        <f aca="false">Q83-P83</f>
        <v>69571936.5096226</v>
      </c>
      <c r="S83" s="48" t="n">
        <v>109749729.8439</v>
      </c>
      <c r="T83" s="3"/>
      <c r="U83" s="2"/>
      <c r="V83" s="49"/>
    </row>
    <row r="84" customFormat="false" ht="15" hidden="false" customHeight="false" outlineLevel="0" collapsed="false">
      <c r="A84" s="39" t="n">
        <v>40664</v>
      </c>
      <c r="B84" s="40" t="n">
        <v>871.2392</v>
      </c>
      <c r="C84" s="2" t="n">
        <v>1256.07</v>
      </c>
      <c r="D84" s="2" t="n">
        <v>504.9</v>
      </c>
      <c r="E84" s="2" t="n">
        <v>371.59</v>
      </c>
      <c r="F84" s="3" t="n">
        <v>220483.975</v>
      </c>
      <c r="G84" s="41" t="n">
        <v>0.8376</v>
      </c>
      <c r="H84" s="3" t="n">
        <v>184677.37746</v>
      </c>
      <c r="I84" s="3" t="n">
        <v>893255.315188106</v>
      </c>
      <c r="J84" s="42" t="n">
        <f aca="false">I84-(K84+L84+M84)</f>
        <v>308616.79828488</v>
      </c>
      <c r="K84" s="43" t="n">
        <v>393711.942417588</v>
      </c>
      <c r="L84" s="43" t="n">
        <v>171952.504971537</v>
      </c>
      <c r="M84" s="44" t="n">
        <v>18974.0695141006</v>
      </c>
      <c r="N84" s="2" t="n">
        <v>23832759.4946</v>
      </c>
      <c r="O84" s="2" t="n">
        <v>80282628.9734494</v>
      </c>
      <c r="P84" s="45" t="n">
        <v>104115388.468049</v>
      </c>
      <c r="Q84" s="46" t="n">
        <v>192094281.9918</v>
      </c>
      <c r="R84" s="47" t="n">
        <f aca="false">Q84-P84</f>
        <v>87978893.5237506</v>
      </c>
      <c r="S84" s="48" t="n">
        <v>143651937.3456</v>
      </c>
      <c r="T84" s="3"/>
      <c r="U84" s="2"/>
      <c r="V84" s="49"/>
    </row>
    <row r="85" customFormat="false" ht="15" hidden="false" customHeight="false" outlineLevel="0" collapsed="false">
      <c r="A85" s="39" t="n">
        <v>40695</v>
      </c>
      <c r="B85" s="40" t="n">
        <v>814.2497</v>
      </c>
      <c r="C85" s="2" t="n">
        <v>1252.21</v>
      </c>
      <c r="D85" s="2" t="n">
        <v>512.6</v>
      </c>
      <c r="E85" s="2" t="n">
        <v>365.52</v>
      </c>
      <c r="F85" s="3" t="n">
        <v>231572.698</v>
      </c>
      <c r="G85" s="41" t="n">
        <v>0.8326</v>
      </c>
      <c r="H85" s="3" t="n">
        <v>192807.4283548</v>
      </c>
      <c r="I85" s="3" t="n">
        <v>932579.087674007</v>
      </c>
      <c r="J85" s="42" t="n">
        <f aca="false">I85-(K85+L85+M85)</f>
        <v>322203.033434823</v>
      </c>
      <c r="K85" s="43" t="n">
        <v>411044.320501844</v>
      </c>
      <c r="L85" s="43" t="n">
        <v>179522.368893877</v>
      </c>
      <c r="M85" s="44" t="n">
        <v>19809.3648434623</v>
      </c>
      <c r="N85" s="2" t="n">
        <v>24805484.7506</v>
      </c>
      <c r="O85" s="2" t="n">
        <v>89002933.4650796</v>
      </c>
      <c r="P85" s="45" t="n">
        <v>113808418.21568</v>
      </c>
      <c r="Q85" s="46" t="n">
        <v>188557999.8747</v>
      </c>
      <c r="R85" s="47" t="n">
        <f aca="false">Q85-P85</f>
        <v>74749581.6590204</v>
      </c>
      <c r="S85" s="48" t="n">
        <v>119300332.3278</v>
      </c>
      <c r="T85" s="3"/>
      <c r="U85" s="2"/>
      <c r="V85" s="49"/>
    </row>
    <row r="86" customFormat="false" ht="15" hidden="false" customHeight="false" outlineLevel="0" collapsed="false">
      <c r="A86" s="39" t="n">
        <v>40725</v>
      </c>
      <c r="B86" s="40" t="n">
        <v>801.6411</v>
      </c>
      <c r="C86" s="2" t="n">
        <v>1246.65</v>
      </c>
      <c r="D86" s="2" t="n">
        <v>530.79</v>
      </c>
      <c r="E86" s="2" t="n">
        <v>374.51</v>
      </c>
      <c r="F86" s="3" t="n">
        <v>249897.097</v>
      </c>
      <c r="G86" s="41" t="n">
        <v>0.8627</v>
      </c>
      <c r="H86" s="3" t="n">
        <v>215586.2255819</v>
      </c>
      <c r="I86" s="3" t="n">
        <v>1042756.5332093</v>
      </c>
      <c r="J86" s="42" t="n">
        <f aca="false">I86-(K86+L86+M86)</f>
        <v>360268.98155308</v>
      </c>
      <c r="K86" s="43" t="n">
        <v>459606.221399318</v>
      </c>
      <c r="L86" s="43" t="n">
        <v>200731.632840063</v>
      </c>
      <c r="M86" s="44" t="n">
        <v>22149.6974168346</v>
      </c>
      <c r="N86" s="2" t="n">
        <v>27612920.2847</v>
      </c>
      <c r="O86" s="2" t="n">
        <v>104531414.215774</v>
      </c>
      <c r="P86" s="45" t="n">
        <v>132144334.500474</v>
      </c>
      <c r="Q86" s="46" t="n">
        <v>200327783.7259</v>
      </c>
      <c r="R86" s="47" t="n">
        <f aca="false">Q86-P86</f>
        <v>68183449.2254256</v>
      </c>
      <c r="S86" s="48" t="n">
        <v>107341204.1156</v>
      </c>
      <c r="T86" s="3"/>
      <c r="U86" s="2"/>
      <c r="V86" s="49"/>
    </row>
    <row r="87" customFormat="false" ht="15" hidden="false" customHeight="false" outlineLevel="0" collapsed="false">
      <c r="A87" s="39" t="n">
        <v>40756</v>
      </c>
      <c r="B87" s="40" t="n">
        <v>817.2259</v>
      </c>
      <c r="C87" s="2" t="n">
        <v>1241.85</v>
      </c>
      <c r="D87" s="2" t="n">
        <v>526.19</v>
      </c>
      <c r="E87" s="2" t="n">
        <v>375.66</v>
      </c>
      <c r="F87" s="3" t="n">
        <v>247934.287</v>
      </c>
      <c r="G87" s="41" t="n">
        <v>0.852</v>
      </c>
      <c r="H87" s="3" t="n">
        <v>211240.012524</v>
      </c>
      <c r="I87" s="3" t="n">
        <v>1021734.5868924</v>
      </c>
      <c r="J87" s="42" t="n">
        <f aca="false">I87-(K87+L87+M87)</f>
        <v>353005.967658032</v>
      </c>
      <c r="K87" s="43" t="n">
        <v>450340.571167972</v>
      </c>
      <c r="L87" s="43" t="n">
        <v>196684.888010108</v>
      </c>
      <c r="M87" s="44" t="n">
        <v>21703.1600562878</v>
      </c>
      <c r="N87" s="2" t="n">
        <v>26952069.3159</v>
      </c>
      <c r="O87" s="2" t="n">
        <v>99933004.5812573</v>
      </c>
      <c r="P87" s="45" t="n">
        <v>126885073.897157</v>
      </c>
      <c r="Q87" s="46" t="n">
        <v>202618320.8344</v>
      </c>
      <c r="R87" s="47" t="n">
        <f aca="false">Q87-P87</f>
        <v>75733246.9372427</v>
      </c>
      <c r="S87" s="48" t="n">
        <v>120832395.4884</v>
      </c>
      <c r="T87" s="3"/>
      <c r="U87" s="2"/>
      <c r="V87" s="49"/>
    </row>
    <row r="88" customFormat="false" ht="15" hidden="false" customHeight="false" outlineLevel="0" collapsed="false">
      <c r="A88" s="39" t="n">
        <v>40787</v>
      </c>
      <c r="B88" s="40" t="n">
        <v>800.4618</v>
      </c>
      <c r="C88" s="2" t="n">
        <v>1197.98</v>
      </c>
      <c r="D88" s="2" t="n">
        <v>507.09</v>
      </c>
      <c r="E88" s="2" t="n">
        <v>359.07</v>
      </c>
      <c r="F88" s="3" t="n">
        <v>231915.428</v>
      </c>
      <c r="G88" s="41" t="n">
        <v>0.7852</v>
      </c>
      <c r="H88" s="3" t="n">
        <v>182099.9940656</v>
      </c>
      <c r="I88" s="3" t="n">
        <v>880788.918664665</v>
      </c>
      <c r="J88" s="42" t="n">
        <f aca="false">I88-(K88+L88+M88)</f>
        <v>304309.69894184</v>
      </c>
      <c r="K88" s="43" t="n">
        <v>388217.243302186</v>
      </c>
      <c r="L88" s="43" t="n">
        <v>169552.711683184</v>
      </c>
      <c r="M88" s="44" t="n">
        <v>18709.2647374548</v>
      </c>
      <c r="N88" s="2" t="n">
        <v>22413324.9702</v>
      </c>
      <c r="O88" s="2" t="n">
        <v>83949377.8085677</v>
      </c>
      <c r="P88" s="45" t="n">
        <v>106362702.778768</v>
      </c>
      <c r="Q88" s="46" t="n">
        <v>185639440.9447</v>
      </c>
      <c r="R88" s="47" t="n">
        <f aca="false">Q88-P88</f>
        <v>79276738.1659323</v>
      </c>
      <c r="S88" s="48" t="n">
        <v>135610788.3066</v>
      </c>
      <c r="T88" s="3"/>
      <c r="U88" s="2"/>
      <c r="V88" s="49"/>
    </row>
    <row r="89" customFormat="false" ht="15" hidden="false" customHeight="false" outlineLevel="0" collapsed="false">
      <c r="A89" s="39" t="n">
        <v>40817</v>
      </c>
      <c r="B89" s="40" t="n">
        <v>780.7357</v>
      </c>
      <c r="C89" s="2" t="n">
        <v>1124.35</v>
      </c>
      <c r="D89" s="2" t="n">
        <v>467.03</v>
      </c>
      <c r="E89" s="2" t="n">
        <v>349.19</v>
      </c>
      <c r="F89" s="3" t="n">
        <v>235161.157</v>
      </c>
      <c r="G89" s="41" t="n">
        <v>0.7174</v>
      </c>
      <c r="H89" s="3" t="n">
        <v>168704.6140318</v>
      </c>
      <c r="I89" s="3" t="n">
        <v>815997.58050118</v>
      </c>
      <c r="J89" s="42" t="n">
        <f aca="false">I89-(K89+L89+M89)</f>
        <v>281924.502905926</v>
      </c>
      <c r="K89" s="43" t="n">
        <v>359659.760165566</v>
      </c>
      <c r="L89" s="43" t="n">
        <v>157080.316939781</v>
      </c>
      <c r="M89" s="44" t="n">
        <v>17333.0004899068</v>
      </c>
      <c r="N89" s="2" t="n">
        <v>19488359.1008</v>
      </c>
      <c r="O89" s="2" t="n">
        <v>66244328.551831</v>
      </c>
      <c r="P89" s="45" t="n">
        <v>85732687.652631</v>
      </c>
      <c r="Q89" s="46" t="n">
        <v>183598710.5232</v>
      </c>
      <c r="R89" s="47" t="n">
        <f aca="false">Q89-P89</f>
        <v>97866022.870569</v>
      </c>
      <c r="S89" s="48" t="n">
        <v>170052001.3399</v>
      </c>
      <c r="T89" s="3"/>
      <c r="U89" s="2"/>
      <c r="V89" s="49"/>
    </row>
    <row r="90" customFormat="false" ht="15.75" hidden="false" customHeight="false" outlineLevel="0" collapsed="false">
      <c r="A90" s="39" t="n">
        <v>40848</v>
      </c>
      <c r="B90" s="40" t="n">
        <v>792.162</v>
      </c>
      <c r="C90" s="2" t="n">
        <v>1130.51</v>
      </c>
      <c r="D90" s="2" t="n">
        <v>449.1</v>
      </c>
      <c r="E90" s="2" t="n">
        <v>322.78</v>
      </c>
      <c r="F90" s="3" t="n">
        <v>226140.495</v>
      </c>
      <c r="G90" s="41" t="n">
        <v>0.7298</v>
      </c>
      <c r="H90" s="3" t="n">
        <v>165037.333251</v>
      </c>
      <c r="I90" s="3" t="n">
        <v>798259.522408784</v>
      </c>
      <c r="J90" s="42" t="n">
        <f aca="false">I90-(K90+L90+M90)</f>
        <v>275796.061682922</v>
      </c>
      <c r="K90" s="43" t="n">
        <v>351841.519190641</v>
      </c>
      <c r="L90" s="43" t="n">
        <v>153665.723742901</v>
      </c>
      <c r="M90" s="44" t="n">
        <v>16956.2177923201</v>
      </c>
      <c r="N90" s="2" t="n">
        <v>19169173.7764</v>
      </c>
      <c r="O90" s="2" t="n">
        <v>66022427.7613893</v>
      </c>
      <c r="P90" s="62" t="n">
        <v>85191601.5377893</v>
      </c>
      <c r="Q90" s="46" t="n">
        <v>179139906.8002</v>
      </c>
      <c r="R90" s="47" t="n">
        <f aca="false">Q90-P90</f>
        <v>93948305.2624107</v>
      </c>
      <c r="S90" s="48" t="n">
        <v>165809363.9576</v>
      </c>
      <c r="T90" s="2"/>
      <c r="U90" s="2"/>
      <c r="V90" s="49"/>
    </row>
    <row r="91" customFormat="false" ht="16.5" hidden="false" customHeight="false" outlineLevel="0" collapsed="false">
      <c r="A91" s="63" t="s">
        <v>21</v>
      </c>
      <c r="B91" s="64" t="n">
        <v>445.0735</v>
      </c>
      <c r="C91" s="65" t="n">
        <v>825.3749</v>
      </c>
      <c r="D91" s="65" t="n">
        <v>368.958674698795</v>
      </c>
      <c r="E91" s="65" t="n">
        <v>300.047108433735</v>
      </c>
      <c r="F91" s="66" t="n">
        <v>8269628.23256522</v>
      </c>
      <c r="G91" s="67" t="n">
        <v>0.878632530120482</v>
      </c>
      <c r="H91" s="66" t="n">
        <f aca="false">H79+H66+H53+H40+H27+H14+H3</f>
        <v>6541688.15866662</v>
      </c>
      <c r="I91" s="66" t="n">
        <f aca="false">I79+I66+I53+I40+I27+I14+I3</f>
        <v>31641112.7253401</v>
      </c>
      <c r="J91" s="68" t="n">
        <f aca="false">J79+J66+J53+J40+J27+J14+J3</f>
        <v>10473386.8410944</v>
      </c>
      <c r="K91" s="69" t="n">
        <f aca="false">K79+K66+K53+K40+K27+K14+K3</f>
        <v>13935655.72739</v>
      </c>
      <c r="L91" s="69" t="n">
        <f aca="false">L79+L66+L53+L40+L27+L14+L3</f>
        <v>6388459.1702655</v>
      </c>
      <c r="M91" s="70" t="n">
        <f aca="false">M79+M66+M53+M40+M27+M14+M3</f>
        <v>843610.986590259</v>
      </c>
      <c r="N91" s="65" t="n">
        <f aca="false">N79+N66+N53+N40+N27+N14+N3</f>
        <v>828187887.4431</v>
      </c>
      <c r="O91" s="65" t="n">
        <f aca="false">O79+O66+O53+O40+O27+O14+O3</f>
        <v>2147777944.46353</v>
      </c>
      <c r="P91" s="65" t="n">
        <f aca="false">P79+P66+P53+P40+P27+P14+P3</f>
        <v>2975965831.90663</v>
      </c>
      <c r="Q91" s="65" t="n">
        <f aca="false">Q79+Q66+Q53+Q40+Q27+Q14+Q3</f>
        <v>5292370374.203</v>
      </c>
      <c r="R91" s="71" t="n">
        <f aca="false">R79+R66+R53+R40+R27+R14+R3</f>
        <v>2316404542.29637</v>
      </c>
      <c r="S91" s="72" t="n">
        <f aca="false">S79+S66+S53+S40+S27+S14+S3</f>
        <v>4085805565.7539</v>
      </c>
      <c r="T91" s="73"/>
    </row>
    <row r="92" customFormat="false" ht="15.75" hidden="false" customHeight="false" outlineLevel="0" collapsed="false">
      <c r="A92" s="74"/>
      <c r="I92" s="2"/>
      <c r="J92" s="2"/>
      <c r="P92" s="75"/>
    </row>
    <row r="93" customFormat="false" ht="15" hidden="false" customHeight="false" outlineLevel="0" collapsed="false">
      <c r="A93" s="74"/>
      <c r="I93" s="3"/>
      <c r="J93" s="3"/>
      <c r="K93" s="2"/>
      <c r="L93" s="3"/>
      <c r="P93" s="49"/>
    </row>
    <row r="94" customFormat="false" ht="15" hidden="false" customHeight="false" outlineLevel="0" collapsed="false">
      <c r="P94" s="49"/>
    </row>
    <row r="95" customFormat="false" ht="15" hidden="false" customHeight="false" outlineLevel="0" collapsed="false">
      <c r="P95" s="49"/>
    </row>
    <row r="96" customFormat="false" ht="15" hidden="false" customHeight="false" outlineLevel="0" collapsed="false">
      <c r="P96" s="49"/>
    </row>
    <row r="97" s="1" customFormat="true" ht="15" hidden="false" customHeight="false" outlineLevel="0" collapsed="false">
      <c r="P97" s="49"/>
    </row>
    <row r="98" s="1" customFormat="true" ht="15" hidden="false" customHeight="false" outlineLevel="0" collapsed="false">
      <c r="P98" s="49"/>
    </row>
    <row r="99" s="1" customFormat="true" ht="15" hidden="false" customHeight="false" outlineLevel="0" collapsed="false">
      <c r="P99" s="49"/>
    </row>
    <row r="100" s="1" customFormat="true" ht="15" hidden="false" customHeight="false" outlineLevel="0" collapsed="false">
      <c r="P100" s="49"/>
    </row>
    <row r="101" s="1" customFormat="true" ht="15" hidden="false" customHeight="false" outlineLevel="0" collapsed="false">
      <c r="P101" s="49"/>
    </row>
    <row r="102" s="1" customFormat="true" ht="15" hidden="false" customHeight="false" outlineLevel="0" collapsed="false">
      <c r="P102" s="49"/>
    </row>
    <row r="103" s="1" customFormat="true" ht="15" hidden="false" customHeight="false" outlineLevel="0" collapsed="false">
      <c r="P103" s="49"/>
    </row>
    <row r="104" s="1" customFormat="true" ht="15" hidden="false" customHeight="false" outlineLevel="0" collapsed="false">
      <c r="P104" s="49"/>
    </row>
    <row r="105" s="1" customFormat="true" ht="15" hidden="false" customHeight="false" outlineLevel="0" collapsed="false">
      <c r="P105" s="49"/>
    </row>
    <row r="106" s="1" customFormat="true" ht="15" hidden="false" customHeight="false" outlineLevel="0" collapsed="false">
      <c r="P106" s="49"/>
    </row>
    <row r="107" s="1" customFormat="true" ht="15" hidden="false" customHeight="false" outlineLevel="0" collapsed="false">
      <c r="P107" s="49"/>
    </row>
    <row r="108" s="1" customFormat="true" ht="15" hidden="false" customHeight="false" outlineLevel="0" collapsed="false">
      <c r="P108" s="49"/>
    </row>
    <row r="109" s="1" customFormat="true" ht="15" hidden="false" customHeight="false" outlineLevel="0" collapsed="false">
      <c r="P109" s="49"/>
    </row>
    <row r="110" s="1" customFormat="true" ht="15" hidden="false" customHeight="false" outlineLevel="0" collapsed="false">
      <c r="P110" s="49"/>
    </row>
    <row r="111" s="1" customFormat="true" ht="15" hidden="false" customHeight="false" outlineLevel="0" collapsed="false">
      <c r="P111" s="49"/>
    </row>
    <row r="112" s="1" customFormat="true" ht="15" hidden="false" customHeight="false" outlineLevel="0" collapsed="false">
      <c r="P112" s="49"/>
    </row>
    <row r="113" s="1" customFormat="true" ht="15" hidden="false" customHeight="false" outlineLevel="0" collapsed="false">
      <c r="P113" s="49"/>
    </row>
    <row r="114" s="1" customFormat="true" ht="15" hidden="false" customHeight="false" outlineLevel="0" collapsed="false">
      <c r="P114" s="49"/>
    </row>
    <row r="115" s="1" customFormat="true" ht="15" hidden="false" customHeight="false" outlineLevel="0" collapsed="false">
      <c r="P115" s="49"/>
    </row>
    <row r="116" s="1" customFormat="true" ht="15" hidden="false" customHeight="false" outlineLevel="0" collapsed="false">
      <c r="P116" s="49"/>
    </row>
    <row r="117" s="1" customFormat="true" ht="15" hidden="false" customHeight="false" outlineLevel="0" collapsed="false">
      <c r="P117" s="49"/>
    </row>
    <row r="118" s="1" customFormat="true" ht="15" hidden="false" customHeight="false" outlineLevel="0" collapsed="false">
      <c r="P118" s="49"/>
    </row>
    <row r="119" s="1" customFormat="true" ht="15" hidden="false" customHeight="false" outlineLevel="0" collapsed="false">
      <c r="P119" s="49"/>
    </row>
    <row r="120" s="1" customFormat="true" ht="15" hidden="false" customHeight="false" outlineLevel="0" collapsed="false">
      <c r="P120" s="49"/>
    </row>
    <row r="121" s="1" customFormat="true" ht="15" hidden="false" customHeight="false" outlineLevel="0" collapsed="false">
      <c r="P121" s="49"/>
    </row>
    <row r="122" s="1" customFormat="true" ht="15" hidden="false" customHeight="false" outlineLevel="0" collapsed="false">
      <c r="P122" s="49"/>
    </row>
    <row r="123" s="1" customFormat="true" ht="15" hidden="false" customHeight="false" outlineLevel="0" collapsed="false">
      <c r="P123" s="49"/>
    </row>
    <row r="124" s="1" customFormat="true" ht="15" hidden="false" customHeight="false" outlineLevel="0" collapsed="false">
      <c r="P124" s="49"/>
    </row>
    <row r="125" s="1" customFormat="true" ht="15" hidden="false" customHeight="false" outlineLevel="0" collapsed="false">
      <c r="P125" s="49"/>
    </row>
    <row r="126" s="1" customFormat="true" ht="15" hidden="false" customHeight="false" outlineLevel="0" collapsed="false">
      <c r="P126" s="49"/>
    </row>
    <row r="127" s="1" customFormat="true" ht="15" hidden="false" customHeight="false" outlineLevel="0" collapsed="false">
      <c r="P127" s="49"/>
    </row>
    <row r="128" s="1" customFormat="true" ht="15" hidden="false" customHeight="false" outlineLevel="0" collapsed="false">
      <c r="P128" s="49"/>
    </row>
    <row r="129" s="1" customFormat="true" ht="15" hidden="false" customHeight="false" outlineLevel="0" collapsed="false">
      <c r="P129" s="49"/>
    </row>
    <row r="130" s="1" customFormat="true" ht="15" hidden="false" customHeight="false" outlineLevel="0" collapsed="false">
      <c r="P130" s="49"/>
    </row>
    <row r="131" s="1" customFormat="true" ht="15" hidden="false" customHeight="false" outlineLevel="0" collapsed="false">
      <c r="P131" s="49"/>
    </row>
    <row r="132" s="1" customFormat="true" ht="15" hidden="false" customHeight="false" outlineLevel="0" collapsed="false">
      <c r="P132" s="49"/>
    </row>
    <row r="133" s="1" customFormat="true" ht="15" hidden="false" customHeight="false" outlineLevel="0" collapsed="false">
      <c r="P133" s="49"/>
    </row>
    <row r="134" s="1" customFormat="true" ht="15" hidden="false" customHeight="false" outlineLevel="0" collapsed="false">
      <c r="P134" s="49"/>
    </row>
    <row r="135" s="1" customFormat="true" ht="15" hidden="false" customHeight="false" outlineLevel="0" collapsed="false">
      <c r="P135" s="49"/>
    </row>
    <row r="136" s="1" customFormat="true" ht="15" hidden="false" customHeight="false" outlineLevel="0" collapsed="false">
      <c r="P136" s="49"/>
    </row>
    <row r="137" s="1" customFormat="true" ht="15" hidden="false" customHeight="false" outlineLevel="0" collapsed="false">
      <c r="P137" s="49"/>
    </row>
    <row r="138" s="1" customFormat="true" ht="15" hidden="false" customHeight="false" outlineLevel="0" collapsed="false">
      <c r="P138" s="49"/>
    </row>
    <row r="139" s="1" customFormat="true" ht="15" hidden="false" customHeight="false" outlineLevel="0" collapsed="false">
      <c r="P139" s="49"/>
    </row>
    <row r="140" s="1" customFormat="true" ht="15" hidden="false" customHeight="false" outlineLevel="0" collapsed="false">
      <c r="P140" s="49"/>
    </row>
    <row r="141" s="1" customFormat="true" ht="15" hidden="false" customHeight="false" outlineLevel="0" collapsed="false">
      <c r="P141" s="49"/>
    </row>
    <row r="142" s="1" customFormat="true" ht="15" hidden="false" customHeight="false" outlineLevel="0" collapsed="false">
      <c r="P142" s="49"/>
    </row>
    <row r="143" s="1" customFormat="true" ht="15" hidden="false" customHeight="false" outlineLevel="0" collapsed="false">
      <c r="P143" s="49"/>
    </row>
    <row r="144" s="1" customFormat="true" ht="15" hidden="false" customHeight="false" outlineLevel="0" collapsed="false">
      <c r="P144" s="49"/>
    </row>
    <row r="145" s="1" customFormat="true" ht="15" hidden="false" customHeight="false" outlineLevel="0" collapsed="false">
      <c r="P145" s="49"/>
    </row>
    <row r="146" s="1" customFormat="true" ht="15" hidden="false" customHeight="false" outlineLevel="0" collapsed="false">
      <c r="P146" s="49"/>
    </row>
    <row r="147" s="1" customFormat="true" ht="15" hidden="false" customHeight="false" outlineLevel="0" collapsed="false">
      <c r="P147" s="49"/>
    </row>
    <row r="148" s="1" customFormat="true" ht="15" hidden="false" customHeight="false" outlineLevel="0" collapsed="false">
      <c r="P148" s="49"/>
    </row>
    <row r="149" s="1" customFormat="true" ht="15" hidden="false" customHeight="false" outlineLevel="0" collapsed="false">
      <c r="P149" s="49"/>
    </row>
    <row r="150" s="1" customFormat="true" ht="15" hidden="false" customHeight="false" outlineLevel="0" collapsed="false">
      <c r="P150" s="49"/>
    </row>
    <row r="151" s="1" customFormat="true" ht="15" hidden="false" customHeight="false" outlineLevel="0" collapsed="false">
      <c r="P151" s="49"/>
    </row>
    <row r="152" s="1" customFormat="true" ht="15" hidden="false" customHeight="false" outlineLevel="0" collapsed="false">
      <c r="P152" s="49"/>
    </row>
    <row r="153" s="1" customFormat="true" ht="15" hidden="false" customHeight="false" outlineLevel="0" collapsed="false">
      <c r="P153" s="49"/>
    </row>
    <row r="154" s="1" customFormat="true" ht="15" hidden="false" customHeight="false" outlineLevel="0" collapsed="false">
      <c r="P154" s="49"/>
    </row>
    <row r="155" s="1" customFormat="true" ht="15" hidden="false" customHeight="false" outlineLevel="0" collapsed="false">
      <c r="P155" s="49"/>
    </row>
    <row r="156" s="1" customFormat="true" ht="15" hidden="false" customHeight="false" outlineLevel="0" collapsed="false">
      <c r="P156" s="49"/>
    </row>
    <row r="157" s="1" customFormat="true" ht="15" hidden="false" customHeight="false" outlineLevel="0" collapsed="false">
      <c r="P157" s="49"/>
    </row>
    <row r="158" s="1" customFormat="true" ht="15" hidden="false" customHeight="false" outlineLevel="0" collapsed="false">
      <c r="P158" s="49"/>
    </row>
    <row r="159" s="1" customFormat="true" ht="15" hidden="false" customHeight="false" outlineLevel="0" collapsed="false">
      <c r="P159" s="49"/>
    </row>
    <row r="160" s="1" customFormat="true" ht="15" hidden="false" customHeight="false" outlineLevel="0" collapsed="false">
      <c r="P160" s="49"/>
    </row>
    <row r="161" s="1" customFormat="true" ht="15" hidden="false" customHeight="false" outlineLevel="0" collapsed="false">
      <c r="P161" s="49"/>
    </row>
    <row r="162" s="1" customFormat="true" ht="15" hidden="false" customHeight="false" outlineLevel="0" collapsed="false">
      <c r="P162" s="49"/>
    </row>
    <row r="163" s="1" customFormat="true" ht="15" hidden="false" customHeight="false" outlineLevel="0" collapsed="false">
      <c r="P163" s="49"/>
    </row>
    <row r="164" s="1" customFormat="true" ht="15" hidden="false" customHeight="false" outlineLevel="0" collapsed="false">
      <c r="P164" s="49"/>
    </row>
    <row r="165" s="1" customFormat="true" ht="15" hidden="false" customHeight="false" outlineLevel="0" collapsed="false">
      <c r="P165" s="49"/>
    </row>
    <row r="166" s="1" customFormat="true" ht="15" hidden="false" customHeight="false" outlineLevel="0" collapsed="false">
      <c r="P166" s="49"/>
    </row>
    <row r="167" s="1" customFormat="true" ht="15" hidden="false" customHeight="false" outlineLevel="0" collapsed="false">
      <c r="P167" s="49"/>
    </row>
    <row r="168" s="1" customFormat="true" ht="15" hidden="false" customHeight="false" outlineLevel="0" collapsed="false">
      <c r="P168" s="49"/>
    </row>
    <row r="169" s="1" customFormat="true" ht="15" hidden="false" customHeight="false" outlineLevel="0" collapsed="false">
      <c r="P169" s="49"/>
    </row>
    <row r="170" s="1" customFormat="true" ht="15" hidden="false" customHeight="false" outlineLevel="0" collapsed="false">
      <c r="P170" s="49"/>
    </row>
    <row r="171" s="1" customFormat="true" ht="15" hidden="false" customHeight="false" outlineLevel="0" collapsed="false">
      <c r="P171" s="49"/>
    </row>
    <row r="172" s="1" customFormat="true" ht="15" hidden="false" customHeight="false" outlineLevel="0" collapsed="false">
      <c r="P172" s="49"/>
    </row>
    <row r="173" s="1" customFormat="true" ht="15" hidden="false" customHeight="false" outlineLevel="0" collapsed="false">
      <c r="P173" s="49"/>
    </row>
    <row r="174" s="1" customFormat="true" ht="15" hidden="false" customHeight="false" outlineLevel="0" collapsed="false">
      <c r="P174" s="49"/>
    </row>
    <row r="175" s="1" customFormat="true" ht="15" hidden="false" customHeight="false" outlineLevel="0" collapsed="false">
      <c r="P175" s="49"/>
    </row>
    <row r="176" s="1" customFormat="true" ht="15" hidden="false" customHeight="false" outlineLevel="0" collapsed="false">
      <c r="P176" s="49"/>
    </row>
    <row r="177" s="1" customFormat="true" ht="15" hidden="false" customHeight="false" outlineLevel="0" collapsed="false">
      <c r="P177" s="49"/>
    </row>
    <row r="178" s="1" customFormat="true" ht="15" hidden="false" customHeight="false" outlineLevel="0" collapsed="false">
      <c r="P178" s="49"/>
    </row>
    <row r="179" s="1" customFormat="true" ht="15" hidden="false" customHeight="false" outlineLevel="0" collapsed="false">
      <c r="P179" s="49"/>
    </row>
  </sheetData>
  <mergeCells count="3">
    <mergeCell ref="C1:E1"/>
    <mergeCell ref="J1:M1"/>
    <mergeCell ref="N1:P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41"/>
    <col collapsed="false" customWidth="true" hidden="false" outlineLevel="0" max="3" min="3" style="0" width="10.56"/>
    <col collapsed="false" customWidth="true" hidden="false" outlineLevel="0" max="4" min="4" style="0" width="8.14"/>
    <col collapsed="false" customWidth="true" hidden="false" outlineLevel="0" max="5" min="5" style="0" width="7.85"/>
    <col collapsed="false" customWidth="true" hidden="false" outlineLevel="0" max="6" min="6" style="0" width="7.28"/>
  </cols>
  <sheetData>
    <row r="1" customFormat="false" ht="24.75" hidden="false" customHeight="false" outlineLevel="0" collapsed="false">
      <c r="A1" s="76" t="s">
        <v>22</v>
      </c>
      <c r="B1" s="76" t="s">
        <v>23</v>
      </c>
      <c r="C1" s="76" t="s">
        <v>24</v>
      </c>
      <c r="D1" s="76" t="s">
        <v>25</v>
      </c>
      <c r="E1" s="76" t="s">
        <v>26</v>
      </c>
      <c r="F1" s="76" t="s">
        <v>27</v>
      </c>
    </row>
    <row r="2" customFormat="false" ht="15.75" hidden="false" customHeight="false" outlineLevel="0" collapsed="false">
      <c r="A2" s="77" t="n">
        <v>2005</v>
      </c>
      <c r="B2" s="78" t="n">
        <v>52304.6</v>
      </c>
      <c r="C2" s="79" t="n">
        <v>0.242896418288258</v>
      </c>
      <c r="D2" s="79" t="n">
        <v>0.428929769083408</v>
      </c>
      <c r="E2" s="79" t="n">
        <v>0.275731006450676</v>
      </c>
      <c r="F2" s="79" t="n">
        <v>0.0524428061776593</v>
      </c>
    </row>
    <row r="3" customFormat="false" ht="15" hidden="false" customHeight="false" outlineLevel="0" collapsed="false">
      <c r="A3" s="80" t="n">
        <v>2006</v>
      </c>
      <c r="B3" s="81" t="n">
        <v>55027.1</v>
      </c>
      <c r="C3" s="82" t="n">
        <v>0.278410092481704</v>
      </c>
      <c r="D3" s="82" t="n">
        <v>0.453521991891268</v>
      </c>
      <c r="E3" s="82" t="n">
        <v>0.224107757813877</v>
      </c>
      <c r="F3" s="82" t="n">
        <v>0.0439601578131503</v>
      </c>
    </row>
    <row r="4" customFormat="false" ht="15" hidden="false" customHeight="false" outlineLevel="0" collapsed="false">
      <c r="A4" s="80" t="n">
        <v>2007</v>
      </c>
      <c r="B4" s="81" t="n">
        <v>58391.8</v>
      </c>
      <c r="C4" s="82" t="n">
        <v>0.339787435907097</v>
      </c>
      <c r="D4" s="82" t="n">
        <v>0.40646118119325</v>
      </c>
      <c r="E4" s="82" t="n">
        <v>0.213625885826435</v>
      </c>
      <c r="F4" s="82" t="n">
        <v>0.0401254970732192</v>
      </c>
    </row>
    <row r="5" customFormat="false" ht="15" hidden="false" customHeight="false" outlineLevel="0" collapsed="false">
      <c r="A5" s="80" t="n">
        <v>2008</v>
      </c>
      <c r="B5" s="81" t="n">
        <v>60017.7</v>
      </c>
      <c r="C5" s="82" t="n">
        <v>0.348425547796733</v>
      </c>
      <c r="D5" s="82" t="n">
        <v>0.408196248773279</v>
      </c>
      <c r="E5" s="82" t="n">
        <v>0.204739601817464</v>
      </c>
      <c r="F5" s="82" t="n">
        <v>0.0386386016125243</v>
      </c>
    </row>
    <row r="6" customFormat="false" ht="15" hidden="false" customHeight="false" outlineLevel="0" collapsed="false">
      <c r="A6" s="80" t="n">
        <v>2009</v>
      </c>
      <c r="B6" s="81" t="n">
        <v>57165.5</v>
      </c>
      <c r="C6" s="82" t="n">
        <v>0.258363873315199</v>
      </c>
      <c r="D6" s="82" t="n">
        <v>0.49965451189966</v>
      </c>
      <c r="E6" s="82" t="n">
        <v>0.214342566757922</v>
      </c>
      <c r="F6" s="82" t="n">
        <v>0.0276390480272192</v>
      </c>
    </row>
    <row r="7" customFormat="false" ht="15" hidden="false" customHeight="false" outlineLevel="0" collapsed="false">
      <c r="A7" s="80" t="n">
        <v>2010</v>
      </c>
      <c r="B7" s="81" t="n">
        <v>68688.2</v>
      </c>
      <c r="C7" s="82" t="n">
        <v>0.354969266919209</v>
      </c>
      <c r="D7" s="82" t="n">
        <v>0.423260472686721</v>
      </c>
      <c r="E7" s="82" t="n">
        <v>0.199000701721693</v>
      </c>
      <c r="F7" s="82" t="n">
        <v>0.0227695586723775</v>
      </c>
    </row>
    <row r="8" customFormat="false" ht="15" hidden="false" customHeight="false" outlineLevel="0" collapsed="false">
      <c r="A8" s="83" t="n">
        <v>2011</v>
      </c>
      <c r="B8" s="81" t="n">
        <v>75324.3</v>
      </c>
      <c r="C8" s="82" t="n">
        <v>0.345496738768233</v>
      </c>
      <c r="D8" s="82" t="n">
        <v>0.440760816894415</v>
      </c>
      <c r="E8" s="82" t="n">
        <v>0.192500959185814</v>
      </c>
      <c r="F8" s="84" t="n">
        <v>0.021241485151538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2T16:33:01Z</dcterms:created>
  <dc:creator>Miguel Angelo</dc:creator>
  <dc:description/>
  <dc:language>en-US</dc:language>
  <cp:lastModifiedBy>Julioo</cp:lastModifiedBy>
  <dcterms:modified xsi:type="dcterms:W3CDTF">2012-02-13T12:30:15Z</dcterms:modified>
  <cp:revision>0</cp:revision>
  <dc:subject/>
  <dc:title/>
</cp:coreProperties>
</file>